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3" name="solver_adj" vbProcedure="false">Лист4!$D$9:$D$16,Лист4!$F$9:$F$16,Лист4!$H$9:$H$16,Лист4!$J$9:$J$16,Лист4!$L$9:$L$16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Лист4!$D$7</definedName>
    <definedName function="false" hidden="false" localSheetId="3" name="solver_lhs10" vbProcedure="false">Лист4!$C$13</definedName>
    <definedName function="false" hidden="false" localSheetId="3" name="solver_lhs11" vbProcedure="false">Лист4!$C$14</definedName>
    <definedName function="false" hidden="false" localSheetId="3" name="solver_lhs12" vbProcedure="false">Лист4!$C$15</definedName>
    <definedName function="false" hidden="false" localSheetId="3" name="solver_lhs13" vbProcedure="false">Лист4!$C$16</definedName>
    <definedName function="false" hidden="false" localSheetId="3" name="solver_lhs14" vbProcedure="false">Лист4!$D$9:$D$16</definedName>
    <definedName function="false" hidden="false" localSheetId="3" name="solver_lhs15" vbProcedure="false">Лист4!$F$9:$F$16</definedName>
    <definedName function="false" hidden="false" localSheetId="3" name="solver_lhs16" vbProcedure="false">Лист4!$H$9:$H$16</definedName>
    <definedName function="false" hidden="false" localSheetId="3" name="solver_lhs17" vbProcedure="false">Лист4!$J$9:$J$16</definedName>
    <definedName function="false" hidden="false" localSheetId="3" name="solver_lhs18" vbProcedure="false">Лист4!$L$9:$L$16</definedName>
    <definedName function="false" hidden="false" localSheetId="3" name="solver_lhs2" vbProcedure="false">Лист4!$F$7</definedName>
    <definedName function="false" hidden="false" localSheetId="3" name="solver_lhs3" vbProcedure="false">Лист4!$H$7</definedName>
    <definedName function="false" hidden="false" localSheetId="3" name="solver_lhs4" vbProcedure="false">Лист4!$J$7</definedName>
    <definedName function="false" hidden="false" localSheetId="3" name="solver_lhs5" vbProcedure="false">Лист4!$L$7</definedName>
    <definedName function="false" hidden="false" localSheetId="3" name="solver_lhs6" vbProcedure="false">Лист4!$C$9</definedName>
    <definedName function="false" hidden="false" localSheetId="3" name="solver_lhs7" vbProcedure="false">Лист4!$C$10</definedName>
    <definedName function="false" hidden="false" localSheetId="3" name="solver_lhs8" vbProcedure="false">Лист4!$C$11</definedName>
    <definedName function="false" hidden="false" localSheetId="3" name="solver_lhs9" vbProcedure="false">Лист4!$C$12</definedName>
    <definedName function="false" hidden="false" localSheetId="3" name="solver_lin" vbProcedure="false">2</definedName>
    <definedName function="false" hidden="false" localSheetId="3" name="solver_neg" vbProcedure="false">1</definedName>
    <definedName function="false" hidden="false" localSheetId="3" name="solver_num" vbProcedure="false">18</definedName>
    <definedName function="false" hidden="false" localSheetId="3" name="solver_nwt" vbProcedure="false">1</definedName>
    <definedName function="false" hidden="false" localSheetId="3" name="solver_opt" vbProcedure="false">Лист4!$N$19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10" vbProcedure="false">2</definedName>
    <definedName function="false" hidden="false" localSheetId="3" name="solver_rel11" vbProcedure="false">2</definedName>
    <definedName function="false" hidden="false" localSheetId="3" name="solver_rel12" vbProcedure="false">2</definedName>
    <definedName function="false" hidden="false" localSheetId="3" name="solver_rel13" vbProcedure="false">2</definedName>
    <definedName function="false" hidden="false" localSheetId="3" name="solver_rel14" vbProcedure="false">4</definedName>
    <definedName function="false" hidden="false" localSheetId="3" name="solver_rel15" vbProcedure="false">4</definedName>
    <definedName function="false" hidden="false" localSheetId="3" name="solver_rel16" vbProcedure="false">4</definedName>
    <definedName function="false" hidden="false" localSheetId="3" name="solver_rel17" vbProcedure="false">4</definedName>
    <definedName function="false" hidden="false" localSheetId="3" name="solver_rel18" vbProcedure="false">4</definedName>
    <definedName function="false" hidden="false" localSheetId="3" name="solver_rel2" vbProcedure="false">2</definedName>
    <definedName function="false" hidden="false" localSheetId="3" name="solver_rel3" vbProcedure="false">2</definedName>
    <definedName function="false" hidden="false" localSheetId="3" name="solver_rel4" vbProcedure="false">2</definedName>
    <definedName function="false" hidden="false" localSheetId="3" name="solver_rel5" vbProcedure="false">2</definedName>
    <definedName function="false" hidden="false" localSheetId="3" name="solver_rel6" vbProcedure="false">2</definedName>
    <definedName function="false" hidden="false" localSheetId="3" name="solver_rel7" vbProcedure="false">2</definedName>
    <definedName function="false" hidden="false" localSheetId="3" name="solver_rel8" vbProcedure="false">2</definedName>
    <definedName function="false" hidden="false" localSheetId="3" name="solver_rel9" vbProcedure="false">2</definedName>
    <definedName function="false" hidden="false" localSheetId="3" name="solver_rhs1" vbProcedure="false">Лист4!$D$19</definedName>
    <definedName function="false" hidden="false" localSheetId="3" name="solver_rhs10" vbProcedure="false">Лист4!$P$13</definedName>
    <definedName function="false" hidden="false" localSheetId="3" name="solver_rhs11" vbProcedure="false">Лист4!$P$14</definedName>
    <definedName function="false" hidden="false" localSheetId="3" name="solver_rhs12" vbProcedure="false">Лист4!$P$15</definedName>
    <definedName function="false" hidden="false" localSheetId="3" name="solver_rhs13" vbProcedure="false">Лист4!$P$16</definedName>
    <definedName function="false" hidden="false" localSheetId="3" name="solver_rhs14" vbProcedure="false">#NAME?</definedName>
    <definedName function="false" hidden="false" localSheetId="3" name="solver_rhs15" vbProcedure="false">#NAME?</definedName>
    <definedName function="false" hidden="false" localSheetId="3" name="solver_rhs16" vbProcedure="false">#NAME?</definedName>
    <definedName function="false" hidden="false" localSheetId="3" name="solver_rhs17" vbProcedure="false">#NAME?</definedName>
    <definedName function="false" hidden="false" localSheetId="3" name="solver_rhs18" vbProcedure="false">#NAME?</definedName>
    <definedName function="false" hidden="false" localSheetId="3" name="solver_rhs2" vbProcedure="false">Лист4!$F$19</definedName>
    <definedName function="false" hidden="false" localSheetId="3" name="solver_rhs3" vbProcedure="false">Лист4!$H$19</definedName>
    <definedName function="false" hidden="false" localSheetId="3" name="solver_rhs4" vbProcedure="false">Лист4!$J$19</definedName>
    <definedName function="false" hidden="false" localSheetId="3" name="solver_rhs5" vbProcedure="false">Лист4!$L$19</definedName>
    <definedName function="false" hidden="false" localSheetId="3" name="solver_rhs6" vbProcedure="false">Лист4!$P$9</definedName>
    <definedName function="false" hidden="false" localSheetId="3" name="solver_rhs7" vbProcedure="false">Лист4!$P$10</definedName>
    <definedName function="false" hidden="false" localSheetId="3" name="solver_rhs8" vbProcedure="false">Лист4!$P$11</definedName>
    <definedName function="false" hidden="false" localSheetId="3" name="solver_rhs9" vbProcedure="false">Лист4!$P$1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Лист5!$D$7:$D$9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Лист5!$F$11</definedName>
    <definedName function="false" hidden="false" localSheetId="4" name="solver_lhs2" vbProcedure="false">Лист5!$H$11</definedName>
    <definedName function="false" hidden="false" localSheetId="4" name="solver_lhs3" vbProcedure="false">Лист5!$J$11</definedName>
    <definedName function="false" hidden="false" localSheetId="4" name="solver_lhs4" vbProcedure="false">Лист5!$L$11</definedName>
    <definedName function="false" hidden="false" localSheetId="4" name="solver_lhs5" vbProcedure="false">Лист5!$D$7:$D$9</definedName>
    <definedName function="false" hidden="false" localSheetId="4" name="solver_lin" vbProcedure="false">2</definedName>
    <definedName function="false" hidden="false" localSheetId="4" name="solver_neg" vbProcedure="false">1</definedName>
    <definedName function="false" hidden="false" localSheetId="4" name="solver_num" vbProcedure="false">5</definedName>
    <definedName function="false" hidden="false" localSheetId="4" name="solver_nwt" vbProcedure="false">1</definedName>
    <definedName function="false" hidden="false" localSheetId="4" name="solver_opt" vbProcedure="false">Лист5!$C$11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2" vbProcedure="false">1</definedName>
    <definedName function="false" hidden="false" localSheetId="4" name="solver_rel3" vbProcedure="false">1</definedName>
    <definedName function="false" hidden="false" localSheetId="4" name="solver_rel4" vbProcedure="false">1</definedName>
    <definedName function="false" hidden="false" localSheetId="4" name="solver_rel5" vbProcedure="false">4</definedName>
    <definedName function="false" hidden="false" localSheetId="4" name="solver_rhs1" vbProcedure="false">Лист5!$F$5</definedName>
    <definedName function="false" hidden="false" localSheetId="4" name="solver_rhs2" vbProcedure="false">Лист5!$H$5</definedName>
    <definedName function="false" hidden="false" localSheetId="4" name="solver_rhs3" vbProcedure="false">Лист5!$J$5</definedName>
    <definedName function="false" hidden="false" localSheetId="4" name="solver_rhs4" vbProcedure="false">Лист5!$L$5</definedName>
    <definedName function="false" hidden="false" localSheetId="4" name="solver_rhs5" vbProcedure="false">#NAME?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Задача №2 Вариант 7</t>
  </si>
  <si>
    <t xml:space="preserve">Число оборотов f, как и в предыдущей задаче функционально зависит от температуры x. Требуется найти температуру, при которой число оборотов равно нулю, то есть найти все корни уравнения f(x)=0 на отрезке локализации [-3; 4], с точностью 0,0001</t>
  </si>
  <si>
    <t xml:space="preserve">Решение </t>
  </si>
  <si>
    <t xml:space="preserve">x</t>
  </si>
  <si>
    <t xml:space="preserve">y</t>
  </si>
  <si>
    <t xml:space="preserve">Схематичный график функции</t>
  </si>
  <si>
    <t xml:space="preserve">Задача №3</t>
  </si>
  <si>
    <t xml:space="preserve">Построить таблицу значений функции z(x,y) и ее отображение в виде поверхности на области   с шагом 0,1 по каждому направлению. </t>
  </si>
  <si>
    <t xml:space="preserve">Решение</t>
  </si>
  <si>
    <t xml:space="preserve">Ось Ox</t>
  </si>
  <si>
    <t xml:space="preserve">ОсьOy</t>
  </si>
  <si>
    <t xml:space="preserve">Задача №4 Вариант 6</t>
  </si>
  <si>
    <t xml:space="preserve">Организация использует пять складов, на которых находится S1, S2, S3, S4, S5 тонн сырья. Его требуется доставить на 8 предприятий организации. Потребности предприятий в сырье равны P1, P2, P3, P4, P5, P6, P7, P8 соответственно, причем ∑Si = ∑Pj. Стоимость перевозки 1 тонны сырья с i-го склада на j-е предприятие равна Aji (матрица {A} задана). Средствами поиска решения определить план перевозок, при котором фирма понесет наименьшие издержки по перевозкам, и определить эти издержки.</t>
  </si>
  <si>
    <t xml:space="preserve">Склады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Всего</t>
  </si>
  <si>
    <t xml:space="preserve">План</t>
  </si>
  <si>
    <t xml:space="preserve">Цена за 1т</t>
  </si>
  <si>
    <t xml:space="preserve">Предприятия</t>
  </si>
  <si>
    <t xml:space="preserve">P 1</t>
  </si>
  <si>
    <t xml:space="preserve">Итого по предприятиям</t>
  </si>
  <si>
    <t xml:space="preserve">Всего,тонн</t>
  </si>
  <si>
    <t xml:space="preserve">P2</t>
  </si>
  <si>
    <t xml:space="preserve">P 3</t>
  </si>
  <si>
    <t xml:space="preserve">P 4</t>
  </si>
  <si>
    <t xml:space="preserve">P 5</t>
  </si>
  <si>
    <t xml:space="preserve">P 6</t>
  </si>
  <si>
    <t xml:space="preserve">P 7</t>
  </si>
  <si>
    <t xml:space="preserve">P8</t>
  </si>
  <si>
    <t xml:space="preserve">Итого по складам</t>
  </si>
  <si>
    <t xml:space="preserve">Всего,стоимость</t>
  </si>
  <si>
    <t xml:space="preserve">Общая стоимость перевозок</t>
  </si>
  <si>
    <t xml:space="preserve">Задача №5 Вариант 2</t>
  </si>
  <si>
    <t xml:space="preserve">Требуется составить план выпуска трех видов продукции П1, П2, П3. Для выпуска каждой единицы каждого вида продукции нужны ресурсы (сырье) четырех видов С1, С2, С3, С4 в количестве aij, где i – продукция, j – сырье. Запасы сырья C1, C2, C3, C4 – c1, c2, c3, c4 соответственно. Прибыль от выпуска единицы каждой продукции П1, П2, П3 – р1, р2, р3. Требуется максимизировать прибыль. При этом следует учесть ограничения:
Σaij·xi≤cj, j=1..4, где xi – количество произведенной продукции.</t>
  </si>
  <si>
    <t xml:space="preserve">Вид сырья</t>
  </si>
  <si>
    <t xml:space="preserve">С1</t>
  </si>
  <si>
    <t xml:space="preserve">С2</t>
  </si>
  <si>
    <t xml:space="preserve">С3</t>
  </si>
  <si>
    <t xml:space="preserve">С4</t>
  </si>
  <si>
    <t xml:space="preserve">Запасы сырья</t>
  </si>
  <si>
    <t xml:space="preserve">Доход от реализации 1ед.продукции</t>
  </si>
  <si>
    <t xml:space="preserve">Доход от реализации продукции</t>
  </si>
  <si>
    <t xml:space="preserve">Кол-во произведенной продукции</t>
  </si>
  <si>
    <t xml:space="preserve">Затраты сырья 1-го типа для производства продукции</t>
  </si>
  <si>
    <t xml:space="preserve">Затраты сырья 1-го типа для производства 1ед. продукции</t>
  </si>
  <si>
    <t xml:space="preserve">Затраты сырья 2-го типа для производства продукции</t>
  </si>
  <si>
    <t xml:space="preserve">Затраты сырья 2-го типа для производства 1ед. продукции</t>
  </si>
  <si>
    <t xml:space="preserve">Затраты сырья 3-го типа для производства продукции</t>
  </si>
  <si>
    <t xml:space="preserve">Затраты сырья 3-го типа для производства 1ед. продукции</t>
  </si>
  <si>
    <t xml:space="preserve">Затраты сырья 4-го типа для производства продукции</t>
  </si>
  <si>
    <t xml:space="preserve">Затраты сырья 4-го типа для производства 1ед. продукции</t>
  </si>
  <si>
    <t xml:space="preserve">П1</t>
  </si>
  <si>
    <t xml:space="preserve">П2</t>
  </si>
  <si>
    <t xml:space="preserve">П3</t>
  </si>
  <si>
    <t xml:space="preserve">Суммарный доход</t>
  </si>
  <si>
    <t xml:space="preserve">Суммарные затраты сырья 1-го типа для производства продукции</t>
  </si>
  <si>
    <t xml:space="preserve">Суммарные затраты сырья 2-го типа для производства продукции</t>
  </si>
  <si>
    <t xml:space="preserve">Суммарные затраты сырья 3-го типа для производства продукции</t>
  </si>
  <si>
    <t xml:space="preserve">Суммарные затраты сырья 4-го типа для производства продук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.000000000"/>
    <numFmt numFmtId="167" formatCode="0.00"/>
    <numFmt numFmtId="168" formatCode="0"/>
    <numFmt numFmtId="169" formatCode="General"/>
    <numFmt numFmtId="170" formatCode="_-* #,##0&quot;р.&quot;_-;\-* #,##0&quot;р.&quot;_-;_-* &quot;-р.&quot;_-;_-@_-"/>
    <numFmt numFmtId="171" formatCode="#,##0&quot;р.&quot;;[RED]\-#,##0&quot;р.&quot;"/>
    <numFmt numFmtId="172" formatCode="#,##0&quot;р.&quot;;\-#,##0&quot;р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04"/>
    </font>
    <font>
      <sz val="10"/>
      <color rgb="FFFF0000"/>
      <name val="Arial"/>
      <family val="0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sz val="10"/>
      <color rgb="FFFFFFFF"/>
      <name val="Arial"/>
      <family val="0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29859571323"/>
          <c:y val="0.0604336625161013"/>
          <c:w val="0.86650036954915"/>
          <c:h val="0.9118720480893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7:$A$27</c:f>
              <c:numCache>
                <c:formatCode>General</c:formatCode>
                <c:ptCount val="21"/>
                <c:pt idx="0">
                  <c:v>-3</c:v>
                </c:pt>
                <c:pt idx="1">
                  <c:v>-2.65</c:v>
                </c:pt>
                <c:pt idx="2">
                  <c:v>-2.3</c:v>
                </c:pt>
                <c:pt idx="3">
                  <c:v>-1.95</c:v>
                </c:pt>
                <c:pt idx="4">
                  <c:v>-1.48748398187292</c:v>
                </c:pt>
                <c:pt idx="5">
                  <c:v>-1.25</c:v>
                </c:pt>
                <c:pt idx="6">
                  <c:v>-0.9</c:v>
                </c:pt>
                <c:pt idx="7">
                  <c:v>-0.55</c:v>
                </c:pt>
                <c:pt idx="8">
                  <c:v>-0.2</c:v>
                </c:pt>
                <c:pt idx="9">
                  <c:v>0.195964862470702</c:v>
                </c:pt>
                <c:pt idx="10">
                  <c:v>0.5</c:v>
                </c:pt>
                <c:pt idx="11">
                  <c:v>0.85</c:v>
                </c:pt>
                <c:pt idx="12">
                  <c:v>1.2854611082104</c:v>
                </c:pt>
                <c:pt idx="13">
                  <c:v>1.55</c:v>
                </c:pt>
                <c:pt idx="14">
                  <c:v>1.9</c:v>
                </c:pt>
                <c:pt idx="15">
                  <c:v>2.25</c:v>
                </c:pt>
                <c:pt idx="16">
                  <c:v>2.6</c:v>
                </c:pt>
                <c:pt idx="17">
                  <c:v>2.95</c:v>
                </c:pt>
                <c:pt idx="18">
                  <c:v>3.3</c:v>
                </c:pt>
                <c:pt idx="19">
                  <c:v>3.65</c:v>
                </c:pt>
                <c:pt idx="20">
                  <c:v>4</c:v>
                </c:pt>
              </c:numCache>
            </c:numRef>
          </c:xVal>
          <c:yVal>
            <c:numRef>
              <c:f>Лист2!$B$7:$B$27</c:f>
              <c:numCache>
                <c:formatCode>General</c:formatCode>
                <c:ptCount val="21"/>
                <c:pt idx="0">
                  <c:v>228</c:v>
                </c:pt>
                <c:pt idx="1">
                  <c:v>138.74750625</c:v>
                </c:pt>
                <c:pt idx="2">
                  <c:v>74.9401</c:v>
                </c:pt>
                <c:pt idx="3">
                  <c:v>31.97300625</c:v>
                </c:pt>
                <c:pt idx="4">
                  <c:v>0.000434659467217102</c:v>
                </c:pt>
                <c:pt idx="5">
                  <c:v>-8.05859375</c:v>
                </c:pt>
                <c:pt idx="6">
                  <c:v>-12.5319</c:v>
                </c:pt>
                <c:pt idx="7">
                  <c:v>-10.98249375</c:v>
                </c:pt>
                <c:pt idx="8">
                  <c:v>-6.2144</c:v>
                </c:pt>
                <c:pt idx="9">
                  <c:v>-9.58216193316375E-005</c:v>
                </c:pt>
                <c:pt idx="10">
                  <c:v>3.5625</c:v>
                </c:pt>
                <c:pt idx="11">
                  <c:v>4.76400625</c:v>
                </c:pt>
                <c:pt idx="12">
                  <c:v>0.000143879938701019</c:v>
                </c:pt>
                <c:pt idx="13">
                  <c:v>-7.02399375</c:v>
                </c:pt>
                <c:pt idx="14">
                  <c:v>-21.6599</c:v>
                </c:pt>
                <c:pt idx="15">
                  <c:v>-42.62109375</c:v>
                </c:pt>
                <c:pt idx="16">
                  <c:v>-69.8304</c:v>
                </c:pt>
                <c:pt idx="17">
                  <c:v>-102.85049375</c:v>
                </c:pt>
                <c:pt idx="18">
                  <c:v>-140.8839</c:v>
                </c:pt>
                <c:pt idx="19">
                  <c:v>-182.77299375</c:v>
                </c:pt>
                <c:pt idx="20">
                  <c:v>-227</c:v>
                </c:pt>
              </c:numCache>
            </c:numRef>
          </c:yVal>
          <c:smooth val="1"/>
        </c:ser>
        <c:axId val="58106394"/>
        <c:axId val="47211559"/>
      </c:scatterChart>
      <c:valAx>
        <c:axId val="58106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18976348854398"/>
              <c:y val="0.51803349076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211559"/>
        <c:crossesAt val="0"/>
        <c:crossBetween val="midCat"/>
        <c:majorUnit val="1"/>
      </c:valAx>
      <c:valAx>
        <c:axId val="47211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6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89190687361419"/>
              <c:y val="0.0268355517389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063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Лист3!$B$8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8:$W$8</c:f>
              <c:numCache>
                <c:formatCode>General</c:formatCode>
                <c:ptCount val="21"/>
                <c:pt idx="0">
                  <c:v>-1.49975978266186E-032</c:v>
                </c:pt>
                <c:pt idx="1">
                  <c:v>-1.34978380439567E-032</c:v>
                </c:pt>
                <c:pt idx="2">
                  <c:v>-1.19980782612949E-032</c:v>
                </c:pt>
                <c:pt idx="3">
                  <c:v>-1.0498318478633E-032</c:v>
                </c:pt>
                <c:pt idx="4">
                  <c:v>-8.99855869597115E-033</c:v>
                </c:pt>
                <c:pt idx="5">
                  <c:v>-7.49879891330929E-033</c:v>
                </c:pt>
                <c:pt idx="6">
                  <c:v>-5.99903913064743E-033</c:v>
                </c:pt>
                <c:pt idx="7">
                  <c:v>-4.49927934798557E-033</c:v>
                </c:pt>
                <c:pt idx="8">
                  <c:v>-2.99951956532372E-033</c:v>
                </c:pt>
                <c:pt idx="9">
                  <c:v>-1.49975978266186E-033</c:v>
                </c:pt>
                <c:pt idx="10">
                  <c:v>0</c:v>
                </c:pt>
                <c:pt idx="11">
                  <c:v>-0.0954915028125263</c:v>
                </c:pt>
                <c:pt idx="12">
                  <c:v>-0.345491502812526</c:v>
                </c:pt>
                <c:pt idx="13">
                  <c:v>-0.654508497187474</c:v>
                </c:pt>
                <c:pt idx="14">
                  <c:v>-0.904508497187474</c:v>
                </c:pt>
                <c:pt idx="15">
                  <c:v>-1</c:v>
                </c:pt>
                <c:pt idx="16">
                  <c:v>-0.904508497187474</c:v>
                </c:pt>
                <c:pt idx="17">
                  <c:v>-0.654508497187474</c:v>
                </c:pt>
                <c:pt idx="18">
                  <c:v>-0.345491502812526</c:v>
                </c:pt>
                <c:pt idx="19">
                  <c:v>-0.0954915028125263</c:v>
                </c:pt>
                <c:pt idx="20">
                  <c:v>-1.49975978266186E-032</c:v>
                </c:pt>
              </c:numCache>
            </c:numRef>
          </c:val>
        </c:ser>
        <c:ser>
          <c:idx val="1"/>
          <c:order val="1"/>
          <c:tx>
            <c:strRef>
              <c:f>Лист3!$B$9</c:f>
              <c:strCache>
                <c:ptCount val="1"/>
                <c:pt idx="0">
                  <c:v>-0.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9:$W$9</c:f>
              <c:numCache>
                <c:formatCode>General</c:formatCode>
                <c:ptCount val="21"/>
                <c:pt idx="0">
                  <c:v>-0.0954915028125263</c:v>
                </c:pt>
                <c:pt idx="1">
                  <c:v>-0.0859423525312737</c:v>
                </c:pt>
                <c:pt idx="2">
                  <c:v>-0.0763932022500211</c:v>
                </c:pt>
                <c:pt idx="3">
                  <c:v>-0.0668440519687684</c:v>
                </c:pt>
                <c:pt idx="4">
                  <c:v>-0.0572949016875158</c:v>
                </c:pt>
                <c:pt idx="5">
                  <c:v>-0.0477457514062632</c:v>
                </c:pt>
                <c:pt idx="6">
                  <c:v>-0.0381966011250105</c:v>
                </c:pt>
                <c:pt idx="7">
                  <c:v>-0.0286474508437579</c:v>
                </c:pt>
                <c:pt idx="8">
                  <c:v>-0.0190983005625053</c:v>
                </c:pt>
                <c:pt idx="9">
                  <c:v>-0.00954915028125264</c:v>
                </c:pt>
                <c:pt idx="10">
                  <c:v>0</c:v>
                </c:pt>
                <c:pt idx="11">
                  <c:v>0.00954915028125264</c:v>
                </c:pt>
                <c:pt idx="12">
                  <c:v>0.0190983005625053</c:v>
                </c:pt>
                <c:pt idx="13">
                  <c:v>0.0286474508437579</c:v>
                </c:pt>
                <c:pt idx="14">
                  <c:v>0.0381966011250105</c:v>
                </c:pt>
                <c:pt idx="15">
                  <c:v>0.0477457514062632</c:v>
                </c:pt>
                <c:pt idx="16">
                  <c:v>0.0572949016875158</c:v>
                </c:pt>
                <c:pt idx="17">
                  <c:v>0.0668440519687684</c:v>
                </c:pt>
                <c:pt idx="18">
                  <c:v>0.0763932022500211</c:v>
                </c:pt>
                <c:pt idx="19">
                  <c:v>0.0859423525312737</c:v>
                </c:pt>
                <c:pt idx="20">
                  <c:v>0.0954915028125263</c:v>
                </c:pt>
              </c:numCache>
            </c:numRef>
          </c:val>
        </c:ser>
        <c:ser>
          <c:idx val="2"/>
          <c:order val="2"/>
          <c:tx>
            <c:strRef>
              <c:f>Лист3!$B$10</c:f>
              <c:strCache>
                <c:ptCount val="1"/>
                <c:pt idx="0">
                  <c:v>-0.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10:$W$10</c:f>
              <c:numCache>
                <c:formatCode>General</c:formatCode>
                <c:ptCount val="21"/>
                <c:pt idx="0">
                  <c:v>-0.345491502812526</c:v>
                </c:pt>
                <c:pt idx="1">
                  <c:v>-0.310942352531274</c:v>
                </c:pt>
                <c:pt idx="2">
                  <c:v>-0.276393202250021</c:v>
                </c:pt>
                <c:pt idx="3">
                  <c:v>-0.241844051968769</c:v>
                </c:pt>
                <c:pt idx="4">
                  <c:v>-0.207294901687516</c:v>
                </c:pt>
                <c:pt idx="5">
                  <c:v>-0.172745751406263</c:v>
                </c:pt>
                <c:pt idx="6">
                  <c:v>-0.138196601125011</c:v>
                </c:pt>
                <c:pt idx="7">
                  <c:v>-0.103647450843758</c:v>
                </c:pt>
                <c:pt idx="8">
                  <c:v>-0.0690983005625053</c:v>
                </c:pt>
                <c:pt idx="9">
                  <c:v>-0.0345491502812527</c:v>
                </c:pt>
                <c:pt idx="10">
                  <c:v>0</c:v>
                </c:pt>
                <c:pt idx="11">
                  <c:v>-0.076393202250021</c:v>
                </c:pt>
                <c:pt idx="12">
                  <c:v>-0.276393202250021</c:v>
                </c:pt>
                <c:pt idx="13">
                  <c:v>-0.523606797749979</c:v>
                </c:pt>
                <c:pt idx="14">
                  <c:v>-0.723606797749979</c:v>
                </c:pt>
                <c:pt idx="15">
                  <c:v>-0.8</c:v>
                </c:pt>
                <c:pt idx="16">
                  <c:v>-0.723606797749979</c:v>
                </c:pt>
                <c:pt idx="17">
                  <c:v>-0.523606797749979</c:v>
                </c:pt>
                <c:pt idx="18">
                  <c:v>-0.276393202250021</c:v>
                </c:pt>
                <c:pt idx="19">
                  <c:v>-0.0763932022500211</c:v>
                </c:pt>
                <c:pt idx="20">
                  <c:v>-1.19980782612949E-032</c:v>
                </c:pt>
              </c:numCache>
            </c:numRef>
          </c:val>
        </c:ser>
        <c:ser>
          <c:idx val="3"/>
          <c:order val="3"/>
          <c:tx>
            <c:strRef>
              <c:f>Лист3!$B$11</c:f>
              <c:strCache>
                <c:ptCount val="1"/>
                <c:pt idx="0">
                  <c:v>-0.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11:$W$11</c:f>
              <c:numCache>
                <c:formatCode>General</c:formatCode>
                <c:ptCount val="21"/>
                <c:pt idx="0">
                  <c:v>-0.654508497187474</c:v>
                </c:pt>
                <c:pt idx="1">
                  <c:v>-0.589057647468726</c:v>
                </c:pt>
                <c:pt idx="2">
                  <c:v>-0.523606797749979</c:v>
                </c:pt>
                <c:pt idx="3">
                  <c:v>-0.458155948031232</c:v>
                </c:pt>
                <c:pt idx="4">
                  <c:v>-0.392705098312484</c:v>
                </c:pt>
                <c:pt idx="5">
                  <c:v>-0.327254248593737</c:v>
                </c:pt>
                <c:pt idx="6">
                  <c:v>-0.26180339887499</c:v>
                </c:pt>
                <c:pt idx="7">
                  <c:v>-0.196352549156242</c:v>
                </c:pt>
                <c:pt idx="8">
                  <c:v>-0.130901699437495</c:v>
                </c:pt>
                <c:pt idx="9">
                  <c:v>-0.0654508497187474</c:v>
                </c:pt>
                <c:pt idx="10">
                  <c:v>0</c:v>
                </c:pt>
                <c:pt idx="11">
                  <c:v>0.0654508497187474</c:v>
                </c:pt>
                <c:pt idx="12">
                  <c:v>0.130901699437495</c:v>
                </c:pt>
                <c:pt idx="13">
                  <c:v>0.196352549156242</c:v>
                </c:pt>
                <c:pt idx="14">
                  <c:v>0.26180339887499</c:v>
                </c:pt>
                <c:pt idx="15">
                  <c:v>0.327254248593737</c:v>
                </c:pt>
                <c:pt idx="16">
                  <c:v>0.392705098312484</c:v>
                </c:pt>
                <c:pt idx="17">
                  <c:v>0.458155948031232</c:v>
                </c:pt>
                <c:pt idx="18">
                  <c:v>0.523606797749979</c:v>
                </c:pt>
                <c:pt idx="19">
                  <c:v>0.589057647468726</c:v>
                </c:pt>
                <c:pt idx="20">
                  <c:v>0.654508497187474</c:v>
                </c:pt>
              </c:numCache>
            </c:numRef>
          </c:val>
        </c:ser>
        <c:ser>
          <c:idx val="4"/>
          <c:order val="4"/>
          <c:tx>
            <c:strRef>
              <c:f>Лист3!$B$12</c:f>
              <c:strCache>
                <c:ptCount val="1"/>
                <c:pt idx="0">
                  <c:v>-0.6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12:$W$12</c:f>
              <c:numCache>
                <c:formatCode>General</c:formatCode>
                <c:ptCount val="21"/>
                <c:pt idx="0">
                  <c:v>-0.904508497187474</c:v>
                </c:pt>
                <c:pt idx="1">
                  <c:v>-0.814057647468726</c:v>
                </c:pt>
                <c:pt idx="2">
                  <c:v>-0.723606797749979</c:v>
                </c:pt>
                <c:pt idx="3">
                  <c:v>-0.633155948031232</c:v>
                </c:pt>
                <c:pt idx="4">
                  <c:v>-0.542705098312484</c:v>
                </c:pt>
                <c:pt idx="5">
                  <c:v>-0.452254248593737</c:v>
                </c:pt>
                <c:pt idx="6">
                  <c:v>-0.36180339887499</c:v>
                </c:pt>
                <c:pt idx="7">
                  <c:v>-0.271352549156242</c:v>
                </c:pt>
                <c:pt idx="8">
                  <c:v>-0.180901699437495</c:v>
                </c:pt>
                <c:pt idx="9">
                  <c:v>-0.0904508497187474</c:v>
                </c:pt>
                <c:pt idx="10">
                  <c:v>0</c:v>
                </c:pt>
                <c:pt idx="11">
                  <c:v>-0.0572949016875158</c:v>
                </c:pt>
                <c:pt idx="12">
                  <c:v>-0.207294901687516</c:v>
                </c:pt>
                <c:pt idx="13">
                  <c:v>-0.392705098312484</c:v>
                </c:pt>
                <c:pt idx="14">
                  <c:v>-0.542705098312484</c:v>
                </c:pt>
                <c:pt idx="15">
                  <c:v>-0.6</c:v>
                </c:pt>
                <c:pt idx="16">
                  <c:v>-0.542705098312484</c:v>
                </c:pt>
                <c:pt idx="17">
                  <c:v>-0.392705098312484</c:v>
                </c:pt>
                <c:pt idx="18">
                  <c:v>-0.207294901687516</c:v>
                </c:pt>
                <c:pt idx="19">
                  <c:v>-0.0572949016875158</c:v>
                </c:pt>
                <c:pt idx="20">
                  <c:v>-8.99855869597115E-033</c:v>
                </c:pt>
              </c:numCache>
            </c:numRef>
          </c:val>
        </c:ser>
        <c:ser>
          <c:idx val="5"/>
          <c:order val="5"/>
          <c:tx>
            <c:strRef>
              <c:f>Лист3!$B$13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13:$W$13</c:f>
              <c:numCache>
                <c:formatCode>General</c:formatCod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numCache>
            </c:numRef>
          </c:val>
        </c:ser>
        <c:ser>
          <c:idx val="6"/>
          <c:order val="6"/>
          <c:tx>
            <c:strRef>
              <c:f>Лист3!$B$14</c:f>
              <c:strCache>
                <c:ptCount val="1"/>
                <c:pt idx="0">
                  <c:v>-0.4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14:$W$14</c:f>
              <c:numCache>
                <c:formatCode>General</c:formatCode>
                <c:ptCount val="21"/>
                <c:pt idx="0">
                  <c:v>-0.904508497187474</c:v>
                </c:pt>
                <c:pt idx="1">
                  <c:v>-0.814057647468726</c:v>
                </c:pt>
                <c:pt idx="2">
                  <c:v>-0.723606797749979</c:v>
                </c:pt>
                <c:pt idx="3">
                  <c:v>-0.633155948031232</c:v>
                </c:pt>
                <c:pt idx="4">
                  <c:v>-0.542705098312484</c:v>
                </c:pt>
                <c:pt idx="5">
                  <c:v>-0.452254248593737</c:v>
                </c:pt>
                <c:pt idx="6">
                  <c:v>-0.361803398874989</c:v>
                </c:pt>
                <c:pt idx="7">
                  <c:v>-0.271352549156242</c:v>
                </c:pt>
                <c:pt idx="8">
                  <c:v>-0.180901699437495</c:v>
                </c:pt>
                <c:pt idx="9">
                  <c:v>-0.0904508497187474</c:v>
                </c:pt>
                <c:pt idx="10">
                  <c:v>0</c:v>
                </c:pt>
                <c:pt idx="11">
                  <c:v>-0.0381966011250105</c:v>
                </c:pt>
                <c:pt idx="12">
                  <c:v>-0.138196601125011</c:v>
                </c:pt>
                <c:pt idx="13">
                  <c:v>-0.26180339887499</c:v>
                </c:pt>
                <c:pt idx="14">
                  <c:v>-0.361803398874989</c:v>
                </c:pt>
                <c:pt idx="15">
                  <c:v>-0.4</c:v>
                </c:pt>
                <c:pt idx="16">
                  <c:v>-0.36180339887499</c:v>
                </c:pt>
                <c:pt idx="17">
                  <c:v>-0.26180339887499</c:v>
                </c:pt>
                <c:pt idx="18">
                  <c:v>-0.138196601125011</c:v>
                </c:pt>
                <c:pt idx="19">
                  <c:v>-0.0381966011250105</c:v>
                </c:pt>
                <c:pt idx="20">
                  <c:v>-5.99903913064743E-033</c:v>
                </c:pt>
              </c:numCache>
            </c:numRef>
          </c:val>
        </c:ser>
        <c:ser>
          <c:idx val="7"/>
          <c:order val="7"/>
          <c:tx>
            <c:strRef>
              <c:f>Лист3!$B$15</c:f>
              <c:strCache>
                <c:ptCount val="1"/>
                <c:pt idx="0">
                  <c:v>-0.3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15:$W$15</c:f>
              <c:numCache>
                <c:formatCode>General</c:formatCode>
                <c:ptCount val="21"/>
                <c:pt idx="0">
                  <c:v>-0.654508497187474</c:v>
                </c:pt>
                <c:pt idx="1">
                  <c:v>-0.589057647468726</c:v>
                </c:pt>
                <c:pt idx="2">
                  <c:v>-0.523606797749979</c:v>
                </c:pt>
                <c:pt idx="3">
                  <c:v>-0.458155948031232</c:v>
                </c:pt>
                <c:pt idx="4">
                  <c:v>-0.392705098312484</c:v>
                </c:pt>
                <c:pt idx="5">
                  <c:v>-0.327254248593737</c:v>
                </c:pt>
                <c:pt idx="6">
                  <c:v>-0.26180339887499</c:v>
                </c:pt>
                <c:pt idx="7">
                  <c:v>-0.196352549156242</c:v>
                </c:pt>
                <c:pt idx="8">
                  <c:v>-0.130901699437495</c:v>
                </c:pt>
                <c:pt idx="9">
                  <c:v>-0.0654508497187474</c:v>
                </c:pt>
                <c:pt idx="10">
                  <c:v>0</c:v>
                </c:pt>
                <c:pt idx="11">
                  <c:v>0.0654508497187474</c:v>
                </c:pt>
                <c:pt idx="12">
                  <c:v>0.130901699437495</c:v>
                </c:pt>
                <c:pt idx="13">
                  <c:v>0.196352549156242</c:v>
                </c:pt>
                <c:pt idx="14">
                  <c:v>0.26180339887499</c:v>
                </c:pt>
                <c:pt idx="15">
                  <c:v>0.327254248593737</c:v>
                </c:pt>
                <c:pt idx="16">
                  <c:v>0.392705098312484</c:v>
                </c:pt>
                <c:pt idx="17">
                  <c:v>0.458155948031232</c:v>
                </c:pt>
                <c:pt idx="18">
                  <c:v>0.523606797749979</c:v>
                </c:pt>
                <c:pt idx="19">
                  <c:v>0.589057647468726</c:v>
                </c:pt>
                <c:pt idx="20">
                  <c:v>0.654508497187474</c:v>
                </c:pt>
              </c:numCache>
            </c:numRef>
          </c:val>
        </c:ser>
        <c:ser>
          <c:idx val="8"/>
          <c:order val="8"/>
          <c:tx>
            <c:strRef>
              <c:f>Лист3!$B$16</c:f>
              <c:strCache>
                <c:ptCount val="1"/>
                <c:pt idx="0">
                  <c:v>-0.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16:$W$16</c:f>
              <c:numCache>
                <c:formatCode>General</c:formatCode>
                <c:ptCount val="21"/>
                <c:pt idx="0">
                  <c:v>-0.345491502812526</c:v>
                </c:pt>
                <c:pt idx="1">
                  <c:v>-0.310942352531274</c:v>
                </c:pt>
                <c:pt idx="2">
                  <c:v>-0.276393202250021</c:v>
                </c:pt>
                <c:pt idx="3">
                  <c:v>-0.241844051968768</c:v>
                </c:pt>
                <c:pt idx="4">
                  <c:v>-0.207294901687516</c:v>
                </c:pt>
                <c:pt idx="5">
                  <c:v>-0.172745751406263</c:v>
                </c:pt>
                <c:pt idx="6">
                  <c:v>-0.138196601125011</c:v>
                </c:pt>
                <c:pt idx="7">
                  <c:v>-0.103647450843758</c:v>
                </c:pt>
                <c:pt idx="8">
                  <c:v>-0.0690983005625053</c:v>
                </c:pt>
                <c:pt idx="9">
                  <c:v>-0.0345491502812526</c:v>
                </c:pt>
                <c:pt idx="10">
                  <c:v>0</c:v>
                </c:pt>
                <c:pt idx="11">
                  <c:v>-0.0190983005625053</c:v>
                </c:pt>
                <c:pt idx="12">
                  <c:v>-0.0690983005625053</c:v>
                </c:pt>
                <c:pt idx="13">
                  <c:v>-0.130901699437495</c:v>
                </c:pt>
                <c:pt idx="14">
                  <c:v>-0.180901699437495</c:v>
                </c:pt>
                <c:pt idx="15">
                  <c:v>-0.2</c:v>
                </c:pt>
                <c:pt idx="16">
                  <c:v>-0.180901699437495</c:v>
                </c:pt>
                <c:pt idx="17">
                  <c:v>-0.130901699437495</c:v>
                </c:pt>
                <c:pt idx="18">
                  <c:v>-0.0690983005625053</c:v>
                </c:pt>
                <c:pt idx="19">
                  <c:v>-0.0190983005625053</c:v>
                </c:pt>
                <c:pt idx="20">
                  <c:v>-2.99951956532372E-033</c:v>
                </c:pt>
              </c:numCache>
            </c:numRef>
          </c:val>
        </c:ser>
        <c:ser>
          <c:idx val="9"/>
          <c:order val="9"/>
          <c:tx>
            <c:strRef>
              <c:f>Лист3!$B$17</c:f>
              <c:strCache>
                <c:ptCount val="1"/>
                <c:pt idx="0">
                  <c:v>-0.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17:$W$17</c:f>
              <c:numCache>
                <c:formatCode>General</c:formatCode>
                <c:ptCount val="21"/>
                <c:pt idx="0">
                  <c:v>-0.0954915028125263</c:v>
                </c:pt>
                <c:pt idx="1">
                  <c:v>-0.0859423525312737</c:v>
                </c:pt>
                <c:pt idx="2">
                  <c:v>-0.076393202250021</c:v>
                </c:pt>
                <c:pt idx="3">
                  <c:v>-0.0668440519687684</c:v>
                </c:pt>
                <c:pt idx="4">
                  <c:v>-0.0572949016875158</c:v>
                </c:pt>
                <c:pt idx="5">
                  <c:v>-0.0477457514062631</c:v>
                </c:pt>
                <c:pt idx="6">
                  <c:v>-0.0381966011250105</c:v>
                </c:pt>
                <c:pt idx="7">
                  <c:v>-0.0286474508437579</c:v>
                </c:pt>
                <c:pt idx="8">
                  <c:v>-0.0190983005625053</c:v>
                </c:pt>
                <c:pt idx="9">
                  <c:v>-0.00954915028125263</c:v>
                </c:pt>
                <c:pt idx="10">
                  <c:v>0</c:v>
                </c:pt>
                <c:pt idx="11">
                  <c:v>0.00954915028125263</c:v>
                </c:pt>
                <c:pt idx="12">
                  <c:v>0.0190983005625053</c:v>
                </c:pt>
                <c:pt idx="13">
                  <c:v>0.0286474508437579</c:v>
                </c:pt>
                <c:pt idx="14">
                  <c:v>0.0381966011250105</c:v>
                </c:pt>
                <c:pt idx="15">
                  <c:v>0.0477457514062631</c:v>
                </c:pt>
                <c:pt idx="16">
                  <c:v>0.0572949016875158</c:v>
                </c:pt>
                <c:pt idx="17">
                  <c:v>0.0668440519687684</c:v>
                </c:pt>
                <c:pt idx="18">
                  <c:v>0.076393202250021</c:v>
                </c:pt>
                <c:pt idx="19">
                  <c:v>0.0859423525312737</c:v>
                </c:pt>
                <c:pt idx="20">
                  <c:v>0.0954915028125263</c:v>
                </c:pt>
              </c:numCache>
            </c:numRef>
          </c:val>
        </c:ser>
        <c:ser>
          <c:idx val="10"/>
          <c:order val="10"/>
          <c:tx>
            <c:strRef>
              <c:f>Лист3!$B$1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18:$W$18</c:f>
              <c:numCache>
                <c:formatCode>General</c:formatCode>
                <c:ptCount val="2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Лист3!$B$19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19:$W$19</c:f>
              <c:numCache>
                <c:formatCode>General</c:formatCode>
                <c:ptCount val="21"/>
                <c:pt idx="0">
                  <c:v>-0.0954915028125263</c:v>
                </c:pt>
                <c:pt idx="1">
                  <c:v>-0.0859423525312737</c:v>
                </c:pt>
                <c:pt idx="2">
                  <c:v>-0.076393202250021</c:v>
                </c:pt>
                <c:pt idx="3">
                  <c:v>-0.0668440519687684</c:v>
                </c:pt>
                <c:pt idx="4">
                  <c:v>-0.0572949016875158</c:v>
                </c:pt>
                <c:pt idx="5">
                  <c:v>-0.0477457514062631</c:v>
                </c:pt>
                <c:pt idx="6">
                  <c:v>-0.0381966011250105</c:v>
                </c:pt>
                <c:pt idx="7">
                  <c:v>-0.0286474508437579</c:v>
                </c:pt>
                <c:pt idx="8">
                  <c:v>-0.0190983005625053</c:v>
                </c:pt>
                <c:pt idx="9">
                  <c:v>-0.00954915028125263</c:v>
                </c:pt>
                <c:pt idx="10">
                  <c:v>0</c:v>
                </c:pt>
                <c:pt idx="11">
                  <c:v>0.00954915028125263</c:v>
                </c:pt>
                <c:pt idx="12">
                  <c:v>0.0190983005625053</c:v>
                </c:pt>
                <c:pt idx="13">
                  <c:v>0.0286474508437579</c:v>
                </c:pt>
                <c:pt idx="14">
                  <c:v>0.0381966011250105</c:v>
                </c:pt>
                <c:pt idx="15">
                  <c:v>0.0477457514062631</c:v>
                </c:pt>
                <c:pt idx="16">
                  <c:v>0.0572949016875158</c:v>
                </c:pt>
                <c:pt idx="17">
                  <c:v>0.0668440519687684</c:v>
                </c:pt>
                <c:pt idx="18">
                  <c:v>0.076393202250021</c:v>
                </c:pt>
                <c:pt idx="19">
                  <c:v>0.0859423525312737</c:v>
                </c:pt>
                <c:pt idx="20">
                  <c:v>0.0954915028125263</c:v>
                </c:pt>
              </c:numCache>
            </c:numRef>
          </c:val>
        </c:ser>
        <c:ser>
          <c:idx val="12"/>
          <c:order val="12"/>
          <c:tx>
            <c:strRef>
              <c:f>Лист3!$B$20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20:$W$20</c:f>
              <c:numCache>
                <c:formatCode>General</c:formatCode>
                <c:ptCount val="21"/>
                <c:pt idx="0">
                  <c:v>-0.345491502812526</c:v>
                </c:pt>
                <c:pt idx="1">
                  <c:v>-0.310942352531274</c:v>
                </c:pt>
                <c:pt idx="2">
                  <c:v>-0.276393202250021</c:v>
                </c:pt>
                <c:pt idx="3">
                  <c:v>-0.241844051968768</c:v>
                </c:pt>
                <c:pt idx="4">
                  <c:v>-0.207294901687516</c:v>
                </c:pt>
                <c:pt idx="5">
                  <c:v>-0.172745751406263</c:v>
                </c:pt>
                <c:pt idx="6">
                  <c:v>-0.138196601125011</c:v>
                </c:pt>
                <c:pt idx="7">
                  <c:v>-0.103647450843758</c:v>
                </c:pt>
                <c:pt idx="8">
                  <c:v>-0.0690983005625053</c:v>
                </c:pt>
                <c:pt idx="9">
                  <c:v>-0.0345491502812526</c:v>
                </c:pt>
                <c:pt idx="10">
                  <c:v>0</c:v>
                </c:pt>
                <c:pt idx="11">
                  <c:v>0.0190983005625053</c:v>
                </c:pt>
                <c:pt idx="12">
                  <c:v>0.0690983005625053</c:v>
                </c:pt>
                <c:pt idx="13">
                  <c:v>0.130901699437495</c:v>
                </c:pt>
                <c:pt idx="14">
                  <c:v>0.180901699437495</c:v>
                </c:pt>
                <c:pt idx="15">
                  <c:v>0.2</c:v>
                </c:pt>
                <c:pt idx="16">
                  <c:v>0.180901699437495</c:v>
                </c:pt>
                <c:pt idx="17">
                  <c:v>0.130901699437495</c:v>
                </c:pt>
                <c:pt idx="18">
                  <c:v>0.0690983005625053</c:v>
                </c:pt>
                <c:pt idx="19">
                  <c:v>0.0190983005625053</c:v>
                </c:pt>
                <c:pt idx="20">
                  <c:v>2.99951956532372E-033</c:v>
                </c:pt>
              </c:numCache>
            </c:numRef>
          </c:val>
        </c:ser>
        <c:ser>
          <c:idx val="13"/>
          <c:order val="13"/>
          <c:tx>
            <c:strRef>
              <c:f>Лист3!$B$21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21:$W$21</c:f>
              <c:numCache>
                <c:formatCode>General</c:formatCode>
                <c:ptCount val="21"/>
                <c:pt idx="0">
                  <c:v>-0.654508497187474</c:v>
                </c:pt>
                <c:pt idx="1">
                  <c:v>-0.589057647468726</c:v>
                </c:pt>
                <c:pt idx="2">
                  <c:v>-0.523606797749979</c:v>
                </c:pt>
                <c:pt idx="3">
                  <c:v>-0.458155948031232</c:v>
                </c:pt>
                <c:pt idx="4">
                  <c:v>-0.392705098312484</c:v>
                </c:pt>
                <c:pt idx="5">
                  <c:v>-0.327254248593737</c:v>
                </c:pt>
                <c:pt idx="6">
                  <c:v>-0.26180339887499</c:v>
                </c:pt>
                <c:pt idx="7">
                  <c:v>-0.196352549156242</c:v>
                </c:pt>
                <c:pt idx="8">
                  <c:v>-0.130901699437495</c:v>
                </c:pt>
                <c:pt idx="9">
                  <c:v>-0.0654508497187474</c:v>
                </c:pt>
                <c:pt idx="10">
                  <c:v>0</c:v>
                </c:pt>
                <c:pt idx="11">
                  <c:v>0.0286474508437579</c:v>
                </c:pt>
                <c:pt idx="12">
                  <c:v>0.103647450843758</c:v>
                </c:pt>
                <c:pt idx="13">
                  <c:v>0.196352549156242</c:v>
                </c:pt>
                <c:pt idx="14">
                  <c:v>0.271352549156242</c:v>
                </c:pt>
                <c:pt idx="15">
                  <c:v>0.3</c:v>
                </c:pt>
                <c:pt idx="16">
                  <c:v>0.271352549156242</c:v>
                </c:pt>
                <c:pt idx="17">
                  <c:v>0.196352549156242</c:v>
                </c:pt>
                <c:pt idx="18">
                  <c:v>0.103647450843758</c:v>
                </c:pt>
                <c:pt idx="19">
                  <c:v>0.0286474508437579</c:v>
                </c:pt>
                <c:pt idx="20">
                  <c:v>4.49927934798557E-033</c:v>
                </c:pt>
              </c:numCache>
            </c:numRef>
          </c:val>
        </c:ser>
        <c:ser>
          <c:idx val="14"/>
          <c:order val="14"/>
          <c:tx>
            <c:strRef>
              <c:f>Лист3!$B$22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22:$W$22</c:f>
              <c:numCache>
                <c:formatCode>General</c:formatCode>
                <c:ptCount val="21"/>
                <c:pt idx="0">
                  <c:v>-0.904508497187474</c:v>
                </c:pt>
                <c:pt idx="1">
                  <c:v>-0.814057647468726</c:v>
                </c:pt>
                <c:pt idx="2">
                  <c:v>-0.723606797749979</c:v>
                </c:pt>
                <c:pt idx="3">
                  <c:v>-0.633155948031232</c:v>
                </c:pt>
                <c:pt idx="4">
                  <c:v>-0.542705098312484</c:v>
                </c:pt>
                <c:pt idx="5">
                  <c:v>-0.452254248593737</c:v>
                </c:pt>
                <c:pt idx="6">
                  <c:v>-0.361803398874989</c:v>
                </c:pt>
                <c:pt idx="7">
                  <c:v>-0.271352549156242</c:v>
                </c:pt>
                <c:pt idx="8">
                  <c:v>-0.180901699437495</c:v>
                </c:pt>
                <c:pt idx="9">
                  <c:v>-0.0904508497187474</c:v>
                </c:pt>
                <c:pt idx="10">
                  <c:v>0</c:v>
                </c:pt>
                <c:pt idx="11">
                  <c:v>0.0381966011250105</c:v>
                </c:pt>
                <c:pt idx="12">
                  <c:v>0.138196601125011</c:v>
                </c:pt>
                <c:pt idx="13">
                  <c:v>0.26180339887499</c:v>
                </c:pt>
                <c:pt idx="14">
                  <c:v>0.361803398874989</c:v>
                </c:pt>
                <c:pt idx="15">
                  <c:v>0.4</c:v>
                </c:pt>
                <c:pt idx="16">
                  <c:v>0.36180339887499</c:v>
                </c:pt>
                <c:pt idx="17">
                  <c:v>0.26180339887499</c:v>
                </c:pt>
                <c:pt idx="18">
                  <c:v>0.138196601125011</c:v>
                </c:pt>
                <c:pt idx="19">
                  <c:v>0.0381966011250105</c:v>
                </c:pt>
                <c:pt idx="20">
                  <c:v>5.99903913064743E-033</c:v>
                </c:pt>
              </c:numCache>
            </c:numRef>
          </c:val>
        </c:ser>
        <c:ser>
          <c:idx val="15"/>
          <c:order val="15"/>
          <c:tx>
            <c:strRef>
              <c:f>Лист3!$B$23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23:$W$23</c:f>
              <c:numCache>
                <c:formatCode>General</c:formatCod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0477457514062631</c:v>
                </c:pt>
                <c:pt idx="12">
                  <c:v>0.172745751406263</c:v>
                </c:pt>
                <c:pt idx="13">
                  <c:v>0.327254248593737</c:v>
                </c:pt>
                <c:pt idx="14">
                  <c:v>0.452254248593737</c:v>
                </c:pt>
                <c:pt idx="15">
                  <c:v>0.5</c:v>
                </c:pt>
                <c:pt idx="16">
                  <c:v>0.452254248593737</c:v>
                </c:pt>
                <c:pt idx="17">
                  <c:v>0.327254248593737</c:v>
                </c:pt>
                <c:pt idx="18">
                  <c:v>0.172745751406263</c:v>
                </c:pt>
                <c:pt idx="19">
                  <c:v>0.0477457514062632</c:v>
                </c:pt>
                <c:pt idx="20">
                  <c:v>7.49879891330929E-033</c:v>
                </c:pt>
              </c:numCache>
            </c:numRef>
          </c:val>
        </c:ser>
        <c:ser>
          <c:idx val="16"/>
          <c:order val="16"/>
          <c:tx>
            <c:strRef>
              <c:f>Лист3!$B$24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24:$W$24</c:f>
              <c:numCache>
                <c:formatCode>General</c:formatCode>
                <c:ptCount val="21"/>
                <c:pt idx="0">
                  <c:v>-0.904508497187474</c:v>
                </c:pt>
                <c:pt idx="1">
                  <c:v>-0.814057647468726</c:v>
                </c:pt>
                <c:pt idx="2">
                  <c:v>-0.723606797749979</c:v>
                </c:pt>
                <c:pt idx="3">
                  <c:v>-0.633155948031232</c:v>
                </c:pt>
                <c:pt idx="4">
                  <c:v>-0.542705098312484</c:v>
                </c:pt>
                <c:pt idx="5">
                  <c:v>-0.452254248593737</c:v>
                </c:pt>
                <c:pt idx="6">
                  <c:v>-0.36180339887499</c:v>
                </c:pt>
                <c:pt idx="7">
                  <c:v>-0.271352549156242</c:v>
                </c:pt>
                <c:pt idx="8">
                  <c:v>-0.180901699437495</c:v>
                </c:pt>
                <c:pt idx="9">
                  <c:v>-0.0904508497187474</c:v>
                </c:pt>
                <c:pt idx="10">
                  <c:v>0</c:v>
                </c:pt>
                <c:pt idx="11">
                  <c:v>0.0572949016875158</c:v>
                </c:pt>
                <c:pt idx="12">
                  <c:v>0.207294901687516</c:v>
                </c:pt>
                <c:pt idx="13">
                  <c:v>0.392705098312484</c:v>
                </c:pt>
                <c:pt idx="14">
                  <c:v>0.542705098312484</c:v>
                </c:pt>
                <c:pt idx="15">
                  <c:v>0.6</c:v>
                </c:pt>
                <c:pt idx="16">
                  <c:v>0.542705098312484</c:v>
                </c:pt>
                <c:pt idx="17">
                  <c:v>0.392705098312484</c:v>
                </c:pt>
                <c:pt idx="18">
                  <c:v>0.207294901687516</c:v>
                </c:pt>
                <c:pt idx="19">
                  <c:v>0.0572949016875158</c:v>
                </c:pt>
                <c:pt idx="20">
                  <c:v>8.99855869597115E-033</c:v>
                </c:pt>
              </c:numCache>
            </c:numRef>
          </c:val>
        </c:ser>
        <c:ser>
          <c:idx val="17"/>
          <c:order val="17"/>
          <c:tx>
            <c:strRef>
              <c:f>Лист3!$B$25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25:$W$25</c:f>
              <c:numCache>
                <c:formatCode>General</c:formatCode>
                <c:ptCount val="21"/>
                <c:pt idx="0">
                  <c:v>-0.654508497187474</c:v>
                </c:pt>
                <c:pt idx="1">
                  <c:v>-0.589057647468726</c:v>
                </c:pt>
                <c:pt idx="2">
                  <c:v>-0.523606797749979</c:v>
                </c:pt>
                <c:pt idx="3">
                  <c:v>-0.458155948031232</c:v>
                </c:pt>
                <c:pt idx="4">
                  <c:v>-0.392705098312484</c:v>
                </c:pt>
                <c:pt idx="5">
                  <c:v>-0.327254248593737</c:v>
                </c:pt>
                <c:pt idx="6">
                  <c:v>-0.26180339887499</c:v>
                </c:pt>
                <c:pt idx="7">
                  <c:v>-0.196352549156242</c:v>
                </c:pt>
                <c:pt idx="8">
                  <c:v>-0.130901699437495</c:v>
                </c:pt>
                <c:pt idx="9">
                  <c:v>-0.0654508497187474</c:v>
                </c:pt>
                <c:pt idx="10">
                  <c:v>0</c:v>
                </c:pt>
                <c:pt idx="11">
                  <c:v>0.0668440519687684</c:v>
                </c:pt>
                <c:pt idx="12">
                  <c:v>0.241844051968768</c:v>
                </c:pt>
                <c:pt idx="13">
                  <c:v>0.458155948031232</c:v>
                </c:pt>
                <c:pt idx="14">
                  <c:v>0.633155948031232</c:v>
                </c:pt>
                <c:pt idx="15">
                  <c:v>0.7</c:v>
                </c:pt>
                <c:pt idx="16">
                  <c:v>0.633155948031232</c:v>
                </c:pt>
                <c:pt idx="17">
                  <c:v>0.458155948031232</c:v>
                </c:pt>
                <c:pt idx="18">
                  <c:v>0.241844051968769</c:v>
                </c:pt>
                <c:pt idx="19">
                  <c:v>0.0668440519687684</c:v>
                </c:pt>
                <c:pt idx="20">
                  <c:v>1.0498318478633E-032</c:v>
                </c:pt>
              </c:numCache>
            </c:numRef>
          </c:val>
        </c:ser>
        <c:ser>
          <c:idx val="18"/>
          <c:order val="18"/>
          <c:tx>
            <c:strRef>
              <c:f>Лист3!$B$26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26:$W$26</c:f>
              <c:numCache>
                <c:formatCode>General</c:formatCode>
                <c:ptCount val="21"/>
                <c:pt idx="0">
                  <c:v>-0.345491502812526</c:v>
                </c:pt>
                <c:pt idx="1">
                  <c:v>-0.310942352531274</c:v>
                </c:pt>
                <c:pt idx="2">
                  <c:v>-0.276393202250021</c:v>
                </c:pt>
                <c:pt idx="3">
                  <c:v>-0.241844051968769</c:v>
                </c:pt>
                <c:pt idx="4">
                  <c:v>-0.207294901687516</c:v>
                </c:pt>
                <c:pt idx="5">
                  <c:v>-0.172745751406263</c:v>
                </c:pt>
                <c:pt idx="6">
                  <c:v>-0.138196601125011</c:v>
                </c:pt>
                <c:pt idx="7">
                  <c:v>-0.103647450843758</c:v>
                </c:pt>
                <c:pt idx="8">
                  <c:v>-0.0690983005625053</c:v>
                </c:pt>
                <c:pt idx="9">
                  <c:v>-0.0345491502812527</c:v>
                </c:pt>
                <c:pt idx="10">
                  <c:v>0</c:v>
                </c:pt>
                <c:pt idx="11">
                  <c:v>0.076393202250021</c:v>
                </c:pt>
                <c:pt idx="12">
                  <c:v>0.276393202250021</c:v>
                </c:pt>
                <c:pt idx="13">
                  <c:v>0.523606797749979</c:v>
                </c:pt>
                <c:pt idx="14">
                  <c:v>0.723606797749979</c:v>
                </c:pt>
                <c:pt idx="15">
                  <c:v>0.8</c:v>
                </c:pt>
                <c:pt idx="16">
                  <c:v>0.723606797749979</c:v>
                </c:pt>
                <c:pt idx="17">
                  <c:v>0.523606797749979</c:v>
                </c:pt>
                <c:pt idx="18">
                  <c:v>0.276393202250021</c:v>
                </c:pt>
                <c:pt idx="19">
                  <c:v>0.0763932022500211</c:v>
                </c:pt>
                <c:pt idx="20">
                  <c:v>1.19980782612949E-032</c:v>
                </c:pt>
              </c:numCache>
            </c:numRef>
          </c:val>
        </c:ser>
        <c:ser>
          <c:idx val="19"/>
          <c:order val="19"/>
          <c:tx>
            <c:strRef>
              <c:f>Лист3!$B$27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27:$W$27</c:f>
              <c:numCache>
                <c:formatCode>General</c:formatCode>
                <c:ptCount val="21"/>
                <c:pt idx="0">
                  <c:v>-0.0954915028125263</c:v>
                </c:pt>
                <c:pt idx="1">
                  <c:v>-0.0859423525312737</c:v>
                </c:pt>
                <c:pt idx="2">
                  <c:v>-0.0763932022500211</c:v>
                </c:pt>
                <c:pt idx="3">
                  <c:v>-0.0668440519687684</c:v>
                </c:pt>
                <c:pt idx="4">
                  <c:v>-0.0572949016875158</c:v>
                </c:pt>
                <c:pt idx="5">
                  <c:v>-0.0477457514062632</c:v>
                </c:pt>
                <c:pt idx="6">
                  <c:v>-0.0381966011250105</c:v>
                </c:pt>
                <c:pt idx="7">
                  <c:v>-0.0286474508437579</c:v>
                </c:pt>
                <c:pt idx="8">
                  <c:v>-0.0190983005625053</c:v>
                </c:pt>
                <c:pt idx="9">
                  <c:v>-0.00954915028125264</c:v>
                </c:pt>
                <c:pt idx="10">
                  <c:v>0</c:v>
                </c:pt>
                <c:pt idx="11">
                  <c:v>0.0859423525312737</c:v>
                </c:pt>
                <c:pt idx="12">
                  <c:v>0.310942352531274</c:v>
                </c:pt>
                <c:pt idx="13">
                  <c:v>0.589057647468726</c:v>
                </c:pt>
                <c:pt idx="14">
                  <c:v>0.814057647468726</c:v>
                </c:pt>
                <c:pt idx="15">
                  <c:v>0.9</c:v>
                </c:pt>
                <c:pt idx="16">
                  <c:v>0.814057647468726</c:v>
                </c:pt>
                <c:pt idx="17">
                  <c:v>0.589057647468726</c:v>
                </c:pt>
                <c:pt idx="18">
                  <c:v>0.310942352531274</c:v>
                </c:pt>
                <c:pt idx="19">
                  <c:v>0.0859423525312737</c:v>
                </c:pt>
                <c:pt idx="20">
                  <c:v>1.34978380439567E-032</c:v>
                </c:pt>
              </c:numCache>
            </c:numRef>
          </c:val>
        </c:ser>
        <c:ser>
          <c:idx val="20"/>
          <c:order val="20"/>
          <c:tx>
            <c:strRef>
              <c:f>Лист3!$B$2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C$7:$W$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3!$C$28:$W$28</c:f>
              <c:numCache>
                <c:formatCode>General</c:formatCode>
                <c:ptCount val="21"/>
                <c:pt idx="0">
                  <c:v>-1.49975978266186E-032</c:v>
                </c:pt>
                <c:pt idx="1">
                  <c:v>-1.34978380439567E-032</c:v>
                </c:pt>
                <c:pt idx="2">
                  <c:v>-1.19980782612949E-032</c:v>
                </c:pt>
                <c:pt idx="3">
                  <c:v>-1.0498318478633E-032</c:v>
                </c:pt>
                <c:pt idx="4">
                  <c:v>-8.99855869597115E-033</c:v>
                </c:pt>
                <c:pt idx="5">
                  <c:v>-7.49879891330929E-033</c:v>
                </c:pt>
                <c:pt idx="6">
                  <c:v>-5.99903913064743E-033</c:v>
                </c:pt>
                <c:pt idx="7">
                  <c:v>-4.49927934798557E-033</c:v>
                </c:pt>
                <c:pt idx="8">
                  <c:v>-2.99951956532372E-033</c:v>
                </c:pt>
                <c:pt idx="9">
                  <c:v>-1.49975978266186E-033</c:v>
                </c:pt>
                <c:pt idx="10">
                  <c:v>0</c:v>
                </c:pt>
                <c:pt idx="11">
                  <c:v>0.0954915028125263</c:v>
                </c:pt>
                <c:pt idx="12">
                  <c:v>0.345491502812526</c:v>
                </c:pt>
                <c:pt idx="13">
                  <c:v>0.654508497187474</c:v>
                </c:pt>
                <c:pt idx="14">
                  <c:v>0.904508497187474</c:v>
                </c:pt>
                <c:pt idx="15">
                  <c:v>1</c:v>
                </c:pt>
                <c:pt idx="16">
                  <c:v>0.904508497187474</c:v>
                </c:pt>
                <c:pt idx="17">
                  <c:v>0.654508497187474</c:v>
                </c:pt>
                <c:pt idx="18">
                  <c:v>0.345491502812526</c:v>
                </c:pt>
                <c:pt idx="19">
                  <c:v>0.0954915028125263</c:v>
                </c:pt>
                <c:pt idx="20">
                  <c:v>1.49975978266186E-032</c:v>
                </c:pt>
              </c:numCache>
            </c:numRef>
          </c:val>
        </c:ser>
        <c:gapWidth val="100"/>
        <c:shape val="box"/>
        <c:axId val="94329723"/>
        <c:axId val="45146082"/>
        <c:axId val="79001863"/>
      </c:bar3DChart>
      <c:catAx>
        <c:axId val="943297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146082"/>
        <c:crossesAt val="0"/>
        <c:auto val="1"/>
        <c:lblAlgn val="ctr"/>
        <c:lblOffset val="100"/>
        <c:noMultiLvlLbl val="0"/>
      </c:catAx>
      <c:valAx>
        <c:axId val="45146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329723"/>
        <c:crossesAt val="1"/>
        <c:crossBetween val="midCat"/>
      </c:valAx>
      <c:serAx>
        <c:axId val="79001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14608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6</xdr:row>
      <xdr:rowOff>37800</xdr:rowOff>
    </xdr:from>
    <xdr:to>
      <xdr:col>3</xdr:col>
      <xdr:colOff>20520</xdr:colOff>
      <xdr:row>26</xdr:row>
      <xdr:rowOff>152640</xdr:rowOff>
    </xdr:to>
    <xdr:graphicFrame>
      <xdr:nvGraphicFramePr>
        <xdr:cNvPr id="0" name="Chart 2"/>
        <xdr:cNvGraphicFramePr/>
      </xdr:nvGraphicFramePr>
      <xdr:xfrm>
        <a:off x="1771200" y="1780920"/>
        <a:ext cx="389628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8</xdr:row>
      <xdr:rowOff>28800</xdr:rowOff>
    </xdr:from>
    <xdr:to>
      <xdr:col>22</xdr:col>
      <xdr:colOff>372240</xdr:colOff>
      <xdr:row>49</xdr:row>
      <xdr:rowOff>142920</xdr:rowOff>
    </xdr:to>
    <xdr:graphicFrame>
      <xdr:nvGraphicFramePr>
        <xdr:cNvPr id="1" name="Chart 2"/>
        <xdr:cNvGraphicFramePr/>
      </xdr:nvGraphicFramePr>
      <xdr:xfrm>
        <a:off x="19800" y="5295960"/>
        <a:ext cx="94316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99"/>
    <col collapsed="false" customWidth="true" hidden="false" outlineLevel="0" max="3" min="3" style="0" width="54.85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41.25" hidden="false" customHeight="true" outlineLevel="0" collapsed="false">
      <c r="A2" s="2" t="s">
        <v>1</v>
      </c>
      <c r="B2" s="2"/>
      <c r="C2" s="2"/>
    </row>
    <row r="3" customFormat="false" ht="39.75" hidden="false" customHeight="true" outlineLevel="0" collapsed="false">
      <c r="A3" s="2"/>
      <c r="B3" s="2"/>
      <c r="C3" s="2"/>
    </row>
    <row r="4" customFormat="false" ht="13.5" hidden="false" customHeight="false" outlineLevel="0" collapsed="false"/>
    <row r="5" customFormat="false" ht="13.5" hidden="false" customHeight="true" outlineLevel="0" collapsed="false">
      <c r="A5" s="3" t="s">
        <v>2</v>
      </c>
      <c r="B5" s="3"/>
      <c r="C5" s="3"/>
    </row>
    <row r="6" customFormat="false" ht="13.5" hidden="false" customHeight="false" outlineLevel="0" collapsed="false">
      <c r="A6" s="4" t="s">
        <v>3</v>
      </c>
      <c r="B6" s="4" t="s">
        <v>4</v>
      </c>
      <c r="C6" s="5" t="s">
        <v>5</v>
      </c>
    </row>
    <row r="7" customFormat="false" ht="12.75" hidden="false" customHeight="false" outlineLevel="0" collapsed="false">
      <c r="A7" s="6" t="n">
        <v>-3</v>
      </c>
      <c r="B7" s="6" t="n">
        <f aca="false">A7^4-8*A7^3-2*A7^2+16*A7-3</f>
        <v>228</v>
      </c>
      <c r="C7" s="7"/>
    </row>
    <row r="8" customFormat="false" ht="12.75" hidden="false" customHeight="false" outlineLevel="0" collapsed="false">
      <c r="A8" s="6" t="n">
        <v>-2.65</v>
      </c>
      <c r="B8" s="6" t="n">
        <f aca="false">A8^4-8*A8^3-2*A8^2+16*A8-3</f>
        <v>138.74750625</v>
      </c>
      <c r="C8" s="7"/>
    </row>
    <row r="9" customFormat="false" ht="12.75" hidden="false" customHeight="false" outlineLevel="0" collapsed="false">
      <c r="A9" s="6" t="n">
        <v>-2.3</v>
      </c>
      <c r="B9" s="6" t="n">
        <f aca="false">A9^4-8*A9^3-2*A9^2+16*A9-3</f>
        <v>74.9401</v>
      </c>
      <c r="C9" s="7"/>
    </row>
    <row r="10" customFormat="false" ht="12.75" hidden="false" customHeight="false" outlineLevel="0" collapsed="false">
      <c r="A10" s="6" t="n">
        <v>-1.95</v>
      </c>
      <c r="B10" s="6" t="n">
        <f aca="false">A10^4-8*A10^3-2*A10^2+16*A10-3</f>
        <v>31.97300625</v>
      </c>
      <c r="C10" s="7"/>
    </row>
    <row r="11" customFormat="false" ht="12.75" hidden="false" customHeight="false" outlineLevel="0" collapsed="false">
      <c r="A11" s="8" t="n">
        <v>-1.48748398187292</v>
      </c>
      <c r="B11" s="8" t="n">
        <f aca="false">A11^4-8*A11^3-2*A11^2+16*A11-3</f>
        <v>0.000434659467217102</v>
      </c>
      <c r="C11" s="7"/>
    </row>
    <row r="12" customFormat="false" ht="12.75" hidden="false" customHeight="false" outlineLevel="0" collapsed="false">
      <c r="A12" s="6" t="n">
        <v>-1.25</v>
      </c>
      <c r="B12" s="6" t="n">
        <f aca="false">A12^4-8*A12^3-2*A12^2+16*A12-3</f>
        <v>-8.05859375</v>
      </c>
      <c r="C12" s="7"/>
    </row>
    <row r="13" customFormat="false" ht="12.75" hidden="false" customHeight="false" outlineLevel="0" collapsed="false">
      <c r="A13" s="6" t="n">
        <v>-0.9</v>
      </c>
      <c r="B13" s="6" t="n">
        <f aca="false">A13^4-8*A13^3-2*A13^2+16*A13-3</f>
        <v>-12.5319</v>
      </c>
      <c r="C13" s="7"/>
    </row>
    <row r="14" customFormat="false" ht="12.75" hidden="false" customHeight="false" outlineLevel="0" collapsed="false">
      <c r="A14" s="6" t="n">
        <v>-0.55</v>
      </c>
      <c r="B14" s="6" t="n">
        <f aca="false">A14^4-8*A14^3-2*A14^2+16*A14-3</f>
        <v>-10.98249375</v>
      </c>
      <c r="C14" s="7"/>
    </row>
    <row r="15" customFormat="false" ht="12.75" hidden="false" customHeight="false" outlineLevel="0" collapsed="false">
      <c r="A15" s="6" t="n">
        <v>-0.2</v>
      </c>
      <c r="B15" s="6" t="n">
        <f aca="false">A15^4-8*A15^3-2*A15^2+16*A15-3</f>
        <v>-6.2144</v>
      </c>
      <c r="C15" s="7"/>
    </row>
    <row r="16" customFormat="false" ht="12.75" hidden="false" customHeight="false" outlineLevel="0" collapsed="false">
      <c r="A16" s="8" t="n">
        <v>0.195964862470702</v>
      </c>
      <c r="B16" s="9" t="n">
        <f aca="false">A16^4-8*A16^3-2*A16^2+16*A16-3</f>
        <v>-9.58216193316375E-005</v>
      </c>
      <c r="C16" s="7"/>
    </row>
    <row r="17" customFormat="false" ht="12.75" hidden="false" customHeight="false" outlineLevel="0" collapsed="false">
      <c r="A17" s="6" t="n">
        <v>0.5</v>
      </c>
      <c r="B17" s="6" t="n">
        <f aca="false">A17^4-8*A17^3-2*A17^2+16*A17-3</f>
        <v>3.5625</v>
      </c>
      <c r="C17" s="7"/>
    </row>
    <row r="18" customFormat="false" ht="12.75" hidden="false" customHeight="false" outlineLevel="0" collapsed="false">
      <c r="A18" s="6" t="n">
        <v>0.85</v>
      </c>
      <c r="B18" s="6" t="n">
        <f aca="false">A18^4-8*A18^3-2*A18^2+16*A18-3</f>
        <v>4.76400625</v>
      </c>
      <c r="C18" s="7"/>
    </row>
    <row r="19" customFormat="false" ht="12.75" hidden="false" customHeight="false" outlineLevel="0" collapsed="false">
      <c r="A19" s="8" t="n">
        <v>1.2854611082104</v>
      </c>
      <c r="B19" s="8" t="n">
        <f aca="false">A19^4-8*A19^3-2*A19^2+16*A19-3</f>
        <v>0.000143879938701019</v>
      </c>
      <c r="C19" s="7"/>
    </row>
    <row r="20" customFormat="false" ht="12.75" hidden="false" customHeight="false" outlineLevel="0" collapsed="false">
      <c r="A20" s="6" t="n">
        <v>1.55</v>
      </c>
      <c r="B20" s="6" t="n">
        <f aca="false">A20^4-8*A20^3-2*A20^2+16*A20-3</f>
        <v>-7.02399375</v>
      </c>
      <c r="C20" s="7"/>
    </row>
    <row r="21" customFormat="false" ht="12.75" hidden="false" customHeight="false" outlineLevel="0" collapsed="false">
      <c r="A21" s="6" t="n">
        <v>1.9</v>
      </c>
      <c r="B21" s="6" t="n">
        <f aca="false">A21^4-8*A21^3-2*A21^2+16*A21-3</f>
        <v>-21.6599</v>
      </c>
      <c r="C21" s="7"/>
    </row>
    <row r="22" customFormat="false" ht="12.75" hidden="false" customHeight="false" outlineLevel="0" collapsed="false">
      <c r="A22" s="6" t="n">
        <v>2.25</v>
      </c>
      <c r="B22" s="6" t="n">
        <f aca="false">A22^4-8*A22^3-2*A22^2+16*A22-3</f>
        <v>-42.62109375</v>
      </c>
      <c r="C22" s="7"/>
    </row>
    <row r="23" customFormat="false" ht="12.75" hidden="false" customHeight="false" outlineLevel="0" collapsed="false">
      <c r="A23" s="6" t="n">
        <v>2.6</v>
      </c>
      <c r="B23" s="6" t="n">
        <f aca="false">A23^4-8*A23^3-2*A23^2+16*A23-3</f>
        <v>-69.8304</v>
      </c>
      <c r="C23" s="7"/>
    </row>
    <row r="24" customFormat="false" ht="12.75" hidden="false" customHeight="false" outlineLevel="0" collapsed="false">
      <c r="A24" s="6" t="n">
        <v>2.95</v>
      </c>
      <c r="B24" s="6" t="n">
        <f aca="false">A24^4-8*A24^3-2*A24^2+16*A24-3</f>
        <v>-102.85049375</v>
      </c>
      <c r="C24" s="7"/>
    </row>
    <row r="25" customFormat="false" ht="12.75" hidden="false" customHeight="false" outlineLevel="0" collapsed="false">
      <c r="A25" s="6" t="n">
        <v>3.3</v>
      </c>
      <c r="B25" s="6" t="n">
        <f aca="false">A25^4-8*A25^3-2*A25^2+16*A25-3</f>
        <v>-140.8839</v>
      </c>
      <c r="C25" s="7"/>
    </row>
    <row r="26" customFormat="false" ht="12.75" hidden="false" customHeight="false" outlineLevel="0" collapsed="false">
      <c r="A26" s="6" t="n">
        <v>3.65</v>
      </c>
      <c r="B26" s="6" t="n">
        <f aca="false">A26^4-8*A26^3-2*A26^2+16*A26-3</f>
        <v>-182.77299375</v>
      </c>
      <c r="C26" s="7"/>
    </row>
    <row r="27" customFormat="false" ht="13.5" hidden="false" customHeight="false" outlineLevel="0" collapsed="false">
      <c r="A27" s="10" t="n">
        <v>4</v>
      </c>
      <c r="B27" s="10" t="n">
        <f aca="false">A27^4-8*A27^3-2*A27^2+16*A27-3</f>
        <v>-227</v>
      </c>
      <c r="C27" s="11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23" min="2" style="0" width="5.71"/>
  </cols>
  <sheetData>
    <row r="1" customFormat="false" ht="12.75" hidden="false" customHeight="fals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2.7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68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false" outlineLevel="0" collapsed="false"/>
    <row r="5" customFormat="false" ht="12.7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13.5" hidden="false" customHeight="false" outlineLevel="0" collapsed="false">
      <c r="A6" s="16"/>
      <c r="B6" s="17"/>
      <c r="C6" s="18" t="s">
        <v>9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19" t="s">
        <v>10</v>
      </c>
      <c r="B7" s="20"/>
      <c r="C7" s="21" t="n">
        <v>-1</v>
      </c>
      <c r="D7" s="21" t="n">
        <v>-0.9</v>
      </c>
      <c r="E7" s="21" t="n">
        <v>-0.8</v>
      </c>
      <c r="F7" s="21" t="n">
        <v>-0.7</v>
      </c>
      <c r="G7" s="21" t="n">
        <v>-0.6</v>
      </c>
      <c r="H7" s="21" t="n">
        <v>-0.5</v>
      </c>
      <c r="I7" s="21" t="n">
        <v>-0.4</v>
      </c>
      <c r="J7" s="21" t="n">
        <v>-0.3</v>
      </c>
      <c r="K7" s="21" t="n">
        <v>-0.2</v>
      </c>
      <c r="L7" s="21" t="n">
        <v>-0.1</v>
      </c>
      <c r="M7" s="21" t="n">
        <v>0</v>
      </c>
      <c r="N7" s="21" t="n">
        <v>0.1</v>
      </c>
      <c r="O7" s="21" t="n">
        <v>0.2</v>
      </c>
      <c r="P7" s="21" t="n">
        <v>0.3</v>
      </c>
      <c r="Q7" s="21" t="n">
        <v>0.4</v>
      </c>
      <c r="R7" s="21" t="n">
        <v>0.5</v>
      </c>
      <c r="S7" s="21" t="n">
        <v>0.6</v>
      </c>
      <c r="T7" s="21" t="n">
        <v>0.7</v>
      </c>
      <c r="U7" s="21" t="n">
        <v>0.8</v>
      </c>
      <c r="V7" s="21" t="n">
        <v>0.9</v>
      </c>
      <c r="W7" s="22" t="n">
        <v>1</v>
      </c>
    </row>
    <row r="8" customFormat="false" ht="12.75" hidden="false" customHeight="false" outlineLevel="0" collapsed="false">
      <c r="A8" s="19"/>
      <c r="B8" s="23" t="n">
        <v>-1</v>
      </c>
      <c r="C8" s="24" t="n">
        <f aca="false">IF(C7&gt;0,$B8*SIN(PI()*C$7)^2,C$7*SIN(PI()*$B8)^2)</f>
        <v>-1.49975978266186E-032</v>
      </c>
      <c r="D8" s="24" t="n">
        <f aca="false">IF(D7&gt;0,$B8*SIN(PI()*D$7)^2,D$7*SIN(PI()*$B8)^2)</f>
        <v>-1.34978380439567E-032</v>
      </c>
      <c r="E8" s="24" t="n">
        <f aca="false">IF(E7&gt;0,$B8*SIN(PI()*E$7)^2,E$7*SIN(PI()*$B8)^2)</f>
        <v>-1.19980782612949E-032</v>
      </c>
      <c r="F8" s="24" t="n">
        <f aca="false">IF(F7&gt;0,$B8*SIN(PI()*F$7)^2,F$7*SIN(PI()*$B8)^2)</f>
        <v>-1.0498318478633E-032</v>
      </c>
      <c r="G8" s="24" t="n">
        <f aca="false">IF(G7&gt;0,$B8*SIN(PI()*G$7)^2,G$7*SIN(PI()*$B8)^2)</f>
        <v>-8.99855869597115E-033</v>
      </c>
      <c r="H8" s="24" t="n">
        <f aca="false">IF(H7&gt;0,$B8*SIN(PI()*H$7)^2,H$7*SIN(PI()*$B8)^2)</f>
        <v>-7.49879891330929E-033</v>
      </c>
      <c r="I8" s="24" t="n">
        <f aca="false">IF(I7&gt;0,$B8*SIN(PI()*I$7)^2,I$7*SIN(PI()*$B8)^2)</f>
        <v>-5.99903913064743E-033</v>
      </c>
      <c r="J8" s="24" t="n">
        <f aca="false">IF(J7&gt;0,$B8*SIN(PI()*J$7)^2,J$7*SIN(PI()*$B8)^2)</f>
        <v>-4.49927934798557E-033</v>
      </c>
      <c r="K8" s="24" t="n">
        <f aca="false">IF(K7&gt;0,$B8*SIN(PI()*K$7)^2,K$7*SIN(PI()*$B8)^2)</f>
        <v>-2.99951956532372E-033</v>
      </c>
      <c r="L8" s="24" t="n">
        <f aca="false">IF(L7&gt;0,$B8*SIN(PI()*L$7)^2,L$7*SIN(PI()*$B8)^2)</f>
        <v>-1.49975978266186E-033</v>
      </c>
      <c r="M8" s="24" t="n">
        <f aca="false">IF(M7&gt;0,$B8*SIN(PI()*M$7)^2,M$7*SIN(PI()*$B8)^2)</f>
        <v>0</v>
      </c>
      <c r="N8" s="24" t="n">
        <f aca="false">IF(N7&gt;0,$B8*SIN(PI()*N$7)^2,N$7*SIN(PI()*$B8)^2)</f>
        <v>-0.0954915028125263</v>
      </c>
      <c r="O8" s="24" t="n">
        <f aca="false">IF(O7&gt;0,$B8*SIN(PI()*O$7)^2,O$7*SIN(PI()*$B8)^2)</f>
        <v>-0.345491502812526</v>
      </c>
      <c r="P8" s="24" t="n">
        <f aca="false">IF(P7&gt;0,$B8*SIN(PI()*P$7)^2,P$7*SIN(PI()*$B8)^2)</f>
        <v>-0.654508497187474</v>
      </c>
      <c r="Q8" s="24" t="n">
        <f aca="false">IF(Q7&gt;0,$B8*SIN(PI()*Q$7)^2,Q$7*SIN(PI()*$B8)^2)</f>
        <v>-0.904508497187474</v>
      </c>
      <c r="R8" s="24" t="n">
        <f aca="false">IF(R7&gt;0,$B8*SIN(PI()*R$7)^2,R$7*SIN(PI()*$B8)^2)</f>
        <v>-1</v>
      </c>
      <c r="S8" s="24" t="n">
        <f aca="false">IF(S7&gt;0,$B8*SIN(PI()*S$7)^2,S$7*SIN(PI()*$B8)^2)</f>
        <v>-0.904508497187474</v>
      </c>
      <c r="T8" s="24" t="n">
        <f aca="false">IF(T7&gt;0,$B8*SIN(PI()*T$7)^2,T$7*SIN(PI()*$B8)^2)</f>
        <v>-0.654508497187474</v>
      </c>
      <c r="U8" s="24" t="n">
        <f aca="false">IF(U7&gt;0,$B8*SIN(PI()*U$7)^2,U$7*SIN(PI()*$B8)^2)</f>
        <v>-0.345491502812526</v>
      </c>
      <c r="V8" s="24" t="n">
        <f aca="false">IF(V7&gt;0,$B8*SIN(PI()*V$7)^2,V$7*SIN(PI()*$B8)^2)</f>
        <v>-0.0954915028125263</v>
      </c>
      <c r="W8" s="24" t="n">
        <f aca="false">IF(W7&gt;0,$B8*SIN(PI()*W$7)^2,W$7*SIN(PI()*$B8)^2)</f>
        <v>-1.49975978266186E-032</v>
      </c>
    </row>
    <row r="9" customFormat="false" ht="12.75" hidden="false" customHeight="false" outlineLevel="0" collapsed="false">
      <c r="A9" s="19"/>
      <c r="B9" s="23" t="n">
        <v>-0.9</v>
      </c>
      <c r="C9" s="24" t="n">
        <f aca="false">IF(C8&gt;0,$B9*SIN(PI()*C$7)^2,C$7*SIN(PI()*$B9)^2)</f>
        <v>-0.0954915028125263</v>
      </c>
      <c r="D9" s="24" t="n">
        <f aca="false">IF(D8&gt;0,$B9*SIN(PI()*D$7)^2,D$7*SIN(PI()*$B9)^2)</f>
        <v>-0.0859423525312737</v>
      </c>
      <c r="E9" s="24" t="n">
        <f aca="false">IF(E8&gt;0,$B9*SIN(PI()*E$7)^2,E$7*SIN(PI()*$B9)^2)</f>
        <v>-0.0763932022500211</v>
      </c>
      <c r="F9" s="24" t="n">
        <f aca="false">IF(F8&gt;0,$B9*SIN(PI()*F$7)^2,F$7*SIN(PI()*$B9)^2)</f>
        <v>-0.0668440519687684</v>
      </c>
      <c r="G9" s="24" t="n">
        <f aca="false">IF(G8&gt;0,$B9*SIN(PI()*G$7)^2,G$7*SIN(PI()*$B9)^2)</f>
        <v>-0.0572949016875158</v>
      </c>
      <c r="H9" s="24" t="n">
        <f aca="false">IF(H8&gt;0,$B9*SIN(PI()*H$7)^2,H$7*SIN(PI()*$B9)^2)</f>
        <v>-0.0477457514062632</v>
      </c>
      <c r="I9" s="24" t="n">
        <f aca="false">IF(I8&gt;0,$B9*SIN(PI()*I$7)^2,I$7*SIN(PI()*$B9)^2)</f>
        <v>-0.0381966011250105</v>
      </c>
      <c r="J9" s="24" t="n">
        <f aca="false">IF(J8&gt;0,$B9*SIN(PI()*J$7)^2,J$7*SIN(PI()*$B9)^2)</f>
        <v>-0.0286474508437579</v>
      </c>
      <c r="K9" s="24" t="n">
        <f aca="false">IF(K8&gt;0,$B9*SIN(PI()*K$7)^2,K$7*SIN(PI()*$B9)^2)</f>
        <v>-0.0190983005625053</v>
      </c>
      <c r="L9" s="24" t="n">
        <f aca="false">IF(L8&gt;0,$B9*SIN(PI()*L$7)^2,L$7*SIN(PI()*$B9)^2)</f>
        <v>-0.00954915028125264</v>
      </c>
      <c r="M9" s="24" t="n">
        <f aca="false">IF(M8&gt;0,$B9*SIN(PI()*M$7)^2,M$7*SIN(PI()*$B9)^2)</f>
        <v>0</v>
      </c>
      <c r="N9" s="24" t="n">
        <f aca="false">IF(N8&gt;0,$B9*SIN(PI()*N$7)^2,N$7*SIN(PI()*$B9)^2)</f>
        <v>0.00954915028125264</v>
      </c>
      <c r="O9" s="24" t="n">
        <f aca="false">IF(O8&gt;0,$B9*SIN(PI()*O$7)^2,O$7*SIN(PI()*$B9)^2)</f>
        <v>0.0190983005625053</v>
      </c>
      <c r="P9" s="24" t="n">
        <f aca="false">IF(P8&gt;0,$B9*SIN(PI()*P$7)^2,P$7*SIN(PI()*$B9)^2)</f>
        <v>0.0286474508437579</v>
      </c>
      <c r="Q9" s="24" t="n">
        <f aca="false">IF(Q8&gt;0,$B9*SIN(PI()*Q$7)^2,Q$7*SIN(PI()*$B9)^2)</f>
        <v>0.0381966011250105</v>
      </c>
      <c r="R9" s="24" t="n">
        <f aca="false">IF(R8&gt;0,$B9*SIN(PI()*R$7)^2,R$7*SIN(PI()*$B9)^2)</f>
        <v>0.0477457514062632</v>
      </c>
      <c r="S9" s="24" t="n">
        <f aca="false">IF(S8&gt;0,$B9*SIN(PI()*S$7)^2,S$7*SIN(PI()*$B9)^2)</f>
        <v>0.0572949016875158</v>
      </c>
      <c r="T9" s="24" t="n">
        <f aca="false">IF(T8&gt;0,$B9*SIN(PI()*T$7)^2,T$7*SIN(PI()*$B9)^2)</f>
        <v>0.0668440519687684</v>
      </c>
      <c r="U9" s="24" t="n">
        <f aca="false">IF(U8&gt;0,$B9*SIN(PI()*U$7)^2,U$7*SIN(PI()*$B9)^2)</f>
        <v>0.0763932022500211</v>
      </c>
      <c r="V9" s="24" t="n">
        <f aca="false">IF(V8&gt;0,$B9*SIN(PI()*V$7)^2,V$7*SIN(PI()*$B9)^2)</f>
        <v>0.0859423525312737</v>
      </c>
      <c r="W9" s="24" t="n">
        <f aca="false">IF(W8&gt;0,$B9*SIN(PI()*W$7)^2,W$7*SIN(PI()*$B9)^2)</f>
        <v>0.0954915028125263</v>
      </c>
    </row>
    <row r="10" customFormat="false" ht="12.75" hidden="false" customHeight="false" outlineLevel="0" collapsed="false">
      <c r="A10" s="19"/>
      <c r="B10" s="23" t="n">
        <v>-0.8</v>
      </c>
      <c r="C10" s="24" t="n">
        <f aca="false">IF(C9&gt;0,$B10*SIN(PI()*C$7)^2,C$7*SIN(PI()*$B10)^2)</f>
        <v>-0.345491502812526</v>
      </c>
      <c r="D10" s="24" t="n">
        <f aca="false">IF(D9&gt;0,$B10*SIN(PI()*D$7)^2,D$7*SIN(PI()*$B10)^2)</f>
        <v>-0.310942352531274</v>
      </c>
      <c r="E10" s="24" t="n">
        <f aca="false">IF(E9&gt;0,$B10*SIN(PI()*E$7)^2,E$7*SIN(PI()*$B10)^2)</f>
        <v>-0.276393202250021</v>
      </c>
      <c r="F10" s="24" t="n">
        <f aca="false">IF(F9&gt;0,$B10*SIN(PI()*F$7)^2,F$7*SIN(PI()*$B10)^2)</f>
        <v>-0.241844051968769</v>
      </c>
      <c r="G10" s="24" t="n">
        <f aca="false">IF(G9&gt;0,$B10*SIN(PI()*G$7)^2,G$7*SIN(PI()*$B10)^2)</f>
        <v>-0.207294901687516</v>
      </c>
      <c r="H10" s="24" t="n">
        <f aca="false">IF(H9&gt;0,$B10*SIN(PI()*H$7)^2,H$7*SIN(PI()*$B10)^2)</f>
        <v>-0.172745751406263</v>
      </c>
      <c r="I10" s="24" t="n">
        <f aca="false">IF(I9&gt;0,$B10*SIN(PI()*I$7)^2,I$7*SIN(PI()*$B10)^2)</f>
        <v>-0.138196601125011</v>
      </c>
      <c r="J10" s="24" t="n">
        <f aca="false">IF(J9&gt;0,$B10*SIN(PI()*J$7)^2,J$7*SIN(PI()*$B10)^2)</f>
        <v>-0.103647450843758</v>
      </c>
      <c r="K10" s="24" t="n">
        <f aca="false">IF(K9&gt;0,$B10*SIN(PI()*K$7)^2,K$7*SIN(PI()*$B10)^2)</f>
        <v>-0.0690983005625053</v>
      </c>
      <c r="L10" s="24" t="n">
        <f aca="false">IF(L9&gt;0,$B10*SIN(PI()*L$7)^2,L$7*SIN(PI()*$B10)^2)</f>
        <v>-0.0345491502812527</v>
      </c>
      <c r="M10" s="24" t="n">
        <f aca="false">IF(M9&gt;0,$B10*SIN(PI()*M$7)^2,M$7*SIN(PI()*$B10)^2)</f>
        <v>0</v>
      </c>
      <c r="N10" s="24" t="n">
        <f aca="false">IF(N9&gt;0,$B10*SIN(PI()*N$7)^2,N$7*SIN(PI()*$B10)^2)</f>
        <v>-0.076393202250021</v>
      </c>
      <c r="O10" s="24" t="n">
        <f aca="false">IF(O9&gt;0,$B10*SIN(PI()*O$7)^2,O$7*SIN(PI()*$B10)^2)</f>
        <v>-0.276393202250021</v>
      </c>
      <c r="P10" s="24" t="n">
        <f aca="false">IF(P9&gt;0,$B10*SIN(PI()*P$7)^2,P$7*SIN(PI()*$B10)^2)</f>
        <v>-0.523606797749979</v>
      </c>
      <c r="Q10" s="24" t="n">
        <f aca="false">IF(Q9&gt;0,$B10*SIN(PI()*Q$7)^2,Q$7*SIN(PI()*$B10)^2)</f>
        <v>-0.723606797749979</v>
      </c>
      <c r="R10" s="24" t="n">
        <f aca="false">IF(R9&gt;0,$B10*SIN(PI()*R$7)^2,R$7*SIN(PI()*$B10)^2)</f>
        <v>-0.8</v>
      </c>
      <c r="S10" s="24" t="n">
        <f aca="false">IF(S9&gt;0,$B10*SIN(PI()*S$7)^2,S$7*SIN(PI()*$B10)^2)</f>
        <v>-0.723606797749979</v>
      </c>
      <c r="T10" s="24" t="n">
        <f aca="false">IF(T9&gt;0,$B10*SIN(PI()*T$7)^2,T$7*SIN(PI()*$B10)^2)</f>
        <v>-0.523606797749979</v>
      </c>
      <c r="U10" s="24" t="n">
        <f aca="false">IF(U9&gt;0,$B10*SIN(PI()*U$7)^2,U$7*SIN(PI()*$B10)^2)</f>
        <v>-0.276393202250021</v>
      </c>
      <c r="V10" s="24" t="n">
        <f aca="false">IF(V9&gt;0,$B10*SIN(PI()*V$7)^2,V$7*SIN(PI()*$B10)^2)</f>
        <v>-0.0763932022500211</v>
      </c>
      <c r="W10" s="24" t="n">
        <f aca="false">IF(W9&gt;0,$B10*SIN(PI()*W$7)^2,W$7*SIN(PI()*$B10)^2)</f>
        <v>-1.19980782612949E-032</v>
      </c>
    </row>
    <row r="11" customFormat="false" ht="12.75" hidden="false" customHeight="false" outlineLevel="0" collapsed="false">
      <c r="A11" s="19"/>
      <c r="B11" s="23" t="n">
        <v>-0.7</v>
      </c>
      <c r="C11" s="24" t="n">
        <f aca="false">IF(C10&gt;0,$B11*SIN(PI()*C$7)^2,C$7*SIN(PI()*$B11)^2)</f>
        <v>-0.654508497187474</v>
      </c>
      <c r="D11" s="24" t="n">
        <f aca="false">IF(D10&gt;0,$B11*SIN(PI()*D$7)^2,D$7*SIN(PI()*$B11)^2)</f>
        <v>-0.589057647468726</v>
      </c>
      <c r="E11" s="24" t="n">
        <f aca="false">IF(E10&gt;0,$B11*SIN(PI()*E$7)^2,E$7*SIN(PI()*$B11)^2)</f>
        <v>-0.523606797749979</v>
      </c>
      <c r="F11" s="24" t="n">
        <f aca="false">IF(F10&gt;0,$B11*SIN(PI()*F$7)^2,F$7*SIN(PI()*$B11)^2)</f>
        <v>-0.458155948031232</v>
      </c>
      <c r="G11" s="24" t="n">
        <f aca="false">IF(G10&gt;0,$B11*SIN(PI()*G$7)^2,G$7*SIN(PI()*$B11)^2)</f>
        <v>-0.392705098312484</v>
      </c>
      <c r="H11" s="24" t="n">
        <f aca="false">IF(H10&gt;0,$B11*SIN(PI()*H$7)^2,H$7*SIN(PI()*$B11)^2)</f>
        <v>-0.327254248593737</v>
      </c>
      <c r="I11" s="24" t="n">
        <f aca="false">IF(I10&gt;0,$B11*SIN(PI()*I$7)^2,I$7*SIN(PI()*$B11)^2)</f>
        <v>-0.26180339887499</v>
      </c>
      <c r="J11" s="24" t="n">
        <f aca="false">IF(J10&gt;0,$B11*SIN(PI()*J$7)^2,J$7*SIN(PI()*$B11)^2)</f>
        <v>-0.196352549156242</v>
      </c>
      <c r="K11" s="24" t="n">
        <f aca="false">IF(K10&gt;0,$B11*SIN(PI()*K$7)^2,K$7*SIN(PI()*$B11)^2)</f>
        <v>-0.130901699437495</v>
      </c>
      <c r="L11" s="24" t="n">
        <f aca="false">IF(L10&gt;0,$B11*SIN(PI()*L$7)^2,L$7*SIN(PI()*$B11)^2)</f>
        <v>-0.0654508497187474</v>
      </c>
      <c r="M11" s="24" t="n">
        <f aca="false">IF(M10&gt;0,$B11*SIN(PI()*M$7)^2,M$7*SIN(PI()*$B11)^2)</f>
        <v>0</v>
      </c>
      <c r="N11" s="24" t="n">
        <f aca="false">IF(N10&gt;0,$B11*SIN(PI()*N$7)^2,N$7*SIN(PI()*$B11)^2)</f>
        <v>0.0654508497187474</v>
      </c>
      <c r="O11" s="24" t="n">
        <f aca="false">IF(O10&gt;0,$B11*SIN(PI()*O$7)^2,O$7*SIN(PI()*$B11)^2)</f>
        <v>0.130901699437495</v>
      </c>
      <c r="P11" s="24" t="n">
        <f aca="false">IF(P10&gt;0,$B11*SIN(PI()*P$7)^2,P$7*SIN(PI()*$B11)^2)</f>
        <v>0.196352549156242</v>
      </c>
      <c r="Q11" s="24" t="n">
        <f aca="false">IF(Q10&gt;0,$B11*SIN(PI()*Q$7)^2,Q$7*SIN(PI()*$B11)^2)</f>
        <v>0.26180339887499</v>
      </c>
      <c r="R11" s="24" t="n">
        <f aca="false">IF(R10&gt;0,$B11*SIN(PI()*R$7)^2,R$7*SIN(PI()*$B11)^2)</f>
        <v>0.327254248593737</v>
      </c>
      <c r="S11" s="24" t="n">
        <f aca="false">IF(S10&gt;0,$B11*SIN(PI()*S$7)^2,S$7*SIN(PI()*$B11)^2)</f>
        <v>0.392705098312484</v>
      </c>
      <c r="T11" s="24" t="n">
        <f aca="false">IF(T10&gt;0,$B11*SIN(PI()*T$7)^2,T$7*SIN(PI()*$B11)^2)</f>
        <v>0.458155948031232</v>
      </c>
      <c r="U11" s="24" t="n">
        <f aca="false">IF(U10&gt;0,$B11*SIN(PI()*U$7)^2,U$7*SIN(PI()*$B11)^2)</f>
        <v>0.523606797749979</v>
      </c>
      <c r="V11" s="24" t="n">
        <f aca="false">IF(V10&gt;0,$B11*SIN(PI()*V$7)^2,V$7*SIN(PI()*$B11)^2)</f>
        <v>0.589057647468726</v>
      </c>
      <c r="W11" s="24" t="n">
        <f aca="false">IF(W10&gt;0,$B11*SIN(PI()*W$7)^2,W$7*SIN(PI()*$B11)^2)</f>
        <v>0.654508497187474</v>
      </c>
    </row>
    <row r="12" customFormat="false" ht="12.75" hidden="false" customHeight="false" outlineLevel="0" collapsed="false">
      <c r="A12" s="19"/>
      <c r="B12" s="23" t="n">
        <v>-0.6</v>
      </c>
      <c r="C12" s="24" t="n">
        <f aca="false">IF(C11&gt;0,$B12*SIN(PI()*C$7)^2,C$7*SIN(PI()*$B12)^2)</f>
        <v>-0.904508497187474</v>
      </c>
      <c r="D12" s="24" t="n">
        <f aca="false">IF(D11&gt;0,$B12*SIN(PI()*D$7)^2,D$7*SIN(PI()*$B12)^2)</f>
        <v>-0.814057647468726</v>
      </c>
      <c r="E12" s="24" t="n">
        <f aca="false">IF(E11&gt;0,$B12*SIN(PI()*E$7)^2,E$7*SIN(PI()*$B12)^2)</f>
        <v>-0.723606797749979</v>
      </c>
      <c r="F12" s="24" t="n">
        <f aca="false">IF(F11&gt;0,$B12*SIN(PI()*F$7)^2,F$7*SIN(PI()*$B12)^2)</f>
        <v>-0.633155948031232</v>
      </c>
      <c r="G12" s="24" t="n">
        <f aca="false">IF(G11&gt;0,$B12*SIN(PI()*G$7)^2,G$7*SIN(PI()*$B12)^2)</f>
        <v>-0.542705098312484</v>
      </c>
      <c r="H12" s="24" t="n">
        <f aca="false">IF(H11&gt;0,$B12*SIN(PI()*H$7)^2,H$7*SIN(PI()*$B12)^2)</f>
        <v>-0.452254248593737</v>
      </c>
      <c r="I12" s="24" t="n">
        <f aca="false">IF(I11&gt;0,$B12*SIN(PI()*I$7)^2,I$7*SIN(PI()*$B12)^2)</f>
        <v>-0.36180339887499</v>
      </c>
      <c r="J12" s="24" t="n">
        <f aca="false">IF(J11&gt;0,$B12*SIN(PI()*J$7)^2,J$7*SIN(PI()*$B12)^2)</f>
        <v>-0.271352549156242</v>
      </c>
      <c r="K12" s="24" t="n">
        <f aca="false">IF(K11&gt;0,$B12*SIN(PI()*K$7)^2,K$7*SIN(PI()*$B12)^2)</f>
        <v>-0.180901699437495</v>
      </c>
      <c r="L12" s="24" t="n">
        <f aca="false">IF(L11&gt;0,$B12*SIN(PI()*L$7)^2,L$7*SIN(PI()*$B12)^2)</f>
        <v>-0.0904508497187474</v>
      </c>
      <c r="M12" s="24" t="n">
        <f aca="false">IF(M11&gt;0,$B12*SIN(PI()*M$7)^2,M$7*SIN(PI()*$B12)^2)</f>
        <v>0</v>
      </c>
      <c r="N12" s="24" t="n">
        <f aca="false">IF(N11&gt;0,$B12*SIN(PI()*N$7)^2,N$7*SIN(PI()*$B12)^2)</f>
        <v>-0.0572949016875158</v>
      </c>
      <c r="O12" s="24" t="n">
        <f aca="false">IF(O11&gt;0,$B12*SIN(PI()*O$7)^2,O$7*SIN(PI()*$B12)^2)</f>
        <v>-0.207294901687516</v>
      </c>
      <c r="P12" s="24" t="n">
        <f aca="false">IF(P11&gt;0,$B12*SIN(PI()*P$7)^2,P$7*SIN(PI()*$B12)^2)</f>
        <v>-0.392705098312484</v>
      </c>
      <c r="Q12" s="24" t="n">
        <f aca="false">IF(Q11&gt;0,$B12*SIN(PI()*Q$7)^2,Q$7*SIN(PI()*$B12)^2)</f>
        <v>-0.542705098312484</v>
      </c>
      <c r="R12" s="24" t="n">
        <f aca="false">IF(R11&gt;0,$B12*SIN(PI()*R$7)^2,R$7*SIN(PI()*$B12)^2)</f>
        <v>-0.6</v>
      </c>
      <c r="S12" s="24" t="n">
        <f aca="false">IF(S11&gt;0,$B12*SIN(PI()*S$7)^2,S$7*SIN(PI()*$B12)^2)</f>
        <v>-0.542705098312484</v>
      </c>
      <c r="T12" s="24" t="n">
        <f aca="false">IF(T11&gt;0,$B12*SIN(PI()*T$7)^2,T$7*SIN(PI()*$B12)^2)</f>
        <v>-0.392705098312484</v>
      </c>
      <c r="U12" s="24" t="n">
        <f aca="false">IF(U11&gt;0,$B12*SIN(PI()*U$7)^2,U$7*SIN(PI()*$B12)^2)</f>
        <v>-0.207294901687516</v>
      </c>
      <c r="V12" s="24" t="n">
        <f aca="false">IF(V11&gt;0,$B12*SIN(PI()*V$7)^2,V$7*SIN(PI()*$B12)^2)</f>
        <v>-0.0572949016875158</v>
      </c>
      <c r="W12" s="24" t="n">
        <f aca="false">IF(W11&gt;0,$B12*SIN(PI()*W$7)^2,W$7*SIN(PI()*$B12)^2)</f>
        <v>-8.99855869597115E-033</v>
      </c>
    </row>
    <row r="13" customFormat="false" ht="12.75" hidden="false" customHeight="false" outlineLevel="0" collapsed="false">
      <c r="A13" s="19"/>
      <c r="B13" s="23" t="n">
        <v>-0.5</v>
      </c>
      <c r="C13" s="24" t="n">
        <f aca="false">IF(C12&gt;0,$B13*SIN(PI()*C$7)^2,C$7*SIN(PI()*$B13)^2)</f>
        <v>-1</v>
      </c>
      <c r="D13" s="24" t="n">
        <f aca="false">IF(D12&gt;0,$B13*SIN(PI()*D$7)^2,D$7*SIN(PI()*$B13)^2)</f>
        <v>-0.9</v>
      </c>
      <c r="E13" s="24" t="n">
        <f aca="false">IF(E12&gt;0,$B13*SIN(PI()*E$7)^2,E$7*SIN(PI()*$B13)^2)</f>
        <v>-0.8</v>
      </c>
      <c r="F13" s="24" t="n">
        <f aca="false">IF(F12&gt;0,$B13*SIN(PI()*F$7)^2,F$7*SIN(PI()*$B13)^2)</f>
        <v>-0.7</v>
      </c>
      <c r="G13" s="24" t="n">
        <f aca="false">IF(G12&gt;0,$B13*SIN(PI()*G$7)^2,G$7*SIN(PI()*$B13)^2)</f>
        <v>-0.6</v>
      </c>
      <c r="H13" s="24" t="n">
        <f aca="false">IF(H12&gt;0,$B13*SIN(PI()*H$7)^2,H$7*SIN(PI()*$B13)^2)</f>
        <v>-0.5</v>
      </c>
      <c r="I13" s="24" t="n">
        <f aca="false">IF(I12&gt;0,$B13*SIN(PI()*I$7)^2,I$7*SIN(PI()*$B13)^2)</f>
        <v>-0.4</v>
      </c>
      <c r="J13" s="24" t="n">
        <f aca="false">IF(J12&gt;0,$B13*SIN(PI()*J$7)^2,J$7*SIN(PI()*$B13)^2)</f>
        <v>-0.3</v>
      </c>
      <c r="K13" s="24" t="n">
        <f aca="false">IF(K12&gt;0,$B13*SIN(PI()*K$7)^2,K$7*SIN(PI()*$B13)^2)</f>
        <v>-0.2</v>
      </c>
      <c r="L13" s="24" t="n">
        <f aca="false">IF(L12&gt;0,$B13*SIN(PI()*L$7)^2,L$7*SIN(PI()*$B13)^2)</f>
        <v>-0.1</v>
      </c>
      <c r="M13" s="24" t="n">
        <f aca="false">IF(M12&gt;0,$B13*SIN(PI()*M$7)^2,M$7*SIN(PI()*$B13)^2)</f>
        <v>0</v>
      </c>
      <c r="N13" s="24" t="n">
        <f aca="false">IF(N12&gt;0,$B13*SIN(PI()*N$7)^2,N$7*SIN(PI()*$B13)^2)</f>
        <v>0.1</v>
      </c>
      <c r="O13" s="24" t="n">
        <f aca="false">IF(O12&gt;0,$B13*SIN(PI()*O$7)^2,O$7*SIN(PI()*$B13)^2)</f>
        <v>0.2</v>
      </c>
      <c r="P13" s="24" t="n">
        <f aca="false">IF(P12&gt;0,$B13*SIN(PI()*P$7)^2,P$7*SIN(PI()*$B13)^2)</f>
        <v>0.3</v>
      </c>
      <c r="Q13" s="24" t="n">
        <f aca="false">IF(Q12&gt;0,$B13*SIN(PI()*Q$7)^2,Q$7*SIN(PI()*$B13)^2)</f>
        <v>0.4</v>
      </c>
      <c r="R13" s="24" t="n">
        <f aca="false">IF(R12&gt;0,$B13*SIN(PI()*R$7)^2,R$7*SIN(PI()*$B13)^2)</f>
        <v>0.5</v>
      </c>
      <c r="S13" s="24" t="n">
        <f aca="false">IF(S12&gt;0,$B13*SIN(PI()*S$7)^2,S$7*SIN(PI()*$B13)^2)</f>
        <v>0.6</v>
      </c>
      <c r="T13" s="24" t="n">
        <f aca="false">IF(T12&gt;0,$B13*SIN(PI()*T$7)^2,T$7*SIN(PI()*$B13)^2)</f>
        <v>0.7</v>
      </c>
      <c r="U13" s="24" t="n">
        <f aca="false">IF(U12&gt;0,$B13*SIN(PI()*U$7)^2,U$7*SIN(PI()*$B13)^2)</f>
        <v>0.8</v>
      </c>
      <c r="V13" s="24" t="n">
        <f aca="false">IF(V12&gt;0,$B13*SIN(PI()*V$7)^2,V$7*SIN(PI()*$B13)^2)</f>
        <v>0.9</v>
      </c>
      <c r="W13" s="24" t="n">
        <f aca="false">IF(W12&gt;0,$B13*SIN(PI()*W$7)^2,W$7*SIN(PI()*$B13)^2)</f>
        <v>1</v>
      </c>
    </row>
    <row r="14" customFormat="false" ht="12.75" hidden="false" customHeight="false" outlineLevel="0" collapsed="false">
      <c r="A14" s="19"/>
      <c r="B14" s="23" t="n">
        <v>-0.4</v>
      </c>
      <c r="C14" s="24" t="n">
        <f aca="false">IF(C13&gt;0,$B14*SIN(PI()*C$7)^2,C$7*SIN(PI()*$B14)^2)</f>
        <v>-0.904508497187474</v>
      </c>
      <c r="D14" s="24" t="n">
        <f aca="false">IF(D13&gt;0,$B14*SIN(PI()*D$7)^2,D$7*SIN(PI()*$B14)^2)</f>
        <v>-0.814057647468726</v>
      </c>
      <c r="E14" s="24" t="n">
        <f aca="false">IF(E13&gt;0,$B14*SIN(PI()*E$7)^2,E$7*SIN(PI()*$B14)^2)</f>
        <v>-0.723606797749979</v>
      </c>
      <c r="F14" s="24" t="n">
        <f aca="false">IF(F13&gt;0,$B14*SIN(PI()*F$7)^2,F$7*SIN(PI()*$B14)^2)</f>
        <v>-0.633155948031232</v>
      </c>
      <c r="G14" s="24" t="n">
        <f aca="false">IF(G13&gt;0,$B14*SIN(PI()*G$7)^2,G$7*SIN(PI()*$B14)^2)</f>
        <v>-0.542705098312484</v>
      </c>
      <c r="H14" s="24" t="n">
        <f aca="false">IF(H13&gt;0,$B14*SIN(PI()*H$7)^2,H$7*SIN(PI()*$B14)^2)</f>
        <v>-0.452254248593737</v>
      </c>
      <c r="I14" s="24" t="n">
        <f aca="false">IF(I13&gt;0,$B14*SIN(PI()*I$7)^2,I$7*SIN(PI()*$B14)^2)</f>
        <v>-0.361803398874989</v>
      </c>
      <c r="J14" s="24" t="n">
        <f aca="false">IF(J13&gt;0,$B14*SIN(PI()*J$7)^2,J$7*SIN(PI()*$B14)^2)</f>
        <v>-0.271352549156242</v>
      </c>
      <c r="K14" s="24" t="n">
        <f aca="false">IF(K13&gt;0,$B14*SIN(PI()*K$7)^2,K$7*SIN(PI()*$B14)^2)</f>
        <v>-0.180901699437495</v>
      </c>
      <c r="L14" s="24" t="n">
        <f aca="false">IF(L13&gt;0,$B14*SIN(PI()*L$7)^2,L$7*SIN(PI()*$B14)^2)</f>
        <v>-0.0904508497187474</v>
      </c>
      <c r="M14" s="24" t="n">
        <f aca="false">IF(M13&gt;0,$B14*SIN(PI()*M$7)^2,M$7*SIN(PI()*$B14)^2)</f>
        <v>0</v>
      </c>
      <c r="N14" s="24" t="n">
        <f aca="false">IF(N13&gt;0,$B14*SIN(PI()*N$7)^2,N$7*SIN(PI()*$B14)^2)</f>
        <v>-0.0381966011250105</v>
      </c>
      <c r="O14" s="24" t="n">
        <f aca="false">IF(O13&gt;0,$B14*SIN(PI()*O$7)^2,O$7*SIN(PI()*$B14)^2)</f>
        <v>-0.138196601125011</v>
      </c>
      <c r="P14" s="24" t="n">
        <f aca="false">IF(P13&gt;0,$B14*SIN(PI()*P$7)^2,P$7*SIN(PI()*$B14)^2)</f>
        <v>-0.26180339887499</v>
      </c>
      <c r="Q14" s="24" t="n">
        <f aca="false">IF(Q13&gt;0,$B14*SIN(PI()*Q$7)^2,Q$7*SIN(PI()*$B14)^2)</f>
        <v>-0.361803398874989</v>
      </c>
      <c r="R14" s="24" t="n">
        <f aca="false">IF(R13&gt;0,$B14*SIN(PI()*R$7)^2,R$7*SIN(PI()*$B14)^2)</f>
        <v>-0.4</v>
      </c>
      <c r="S14" s="24" t="n">
        <f aca="false">IF(S13&gt;0,$B14*SIN(PI()*S$7)^2,S$7*SIN(PI()*$B14)^2)</f>
        <v>-0.36180339887499</v>
      </c>
      <c r="T14" s="24" t="n">
        <f aca="false">IF(T13&gt;0,$B14*SIN(PI()*T$7)^2,T$7*SIN(PI()*$B14)^2)</f>
        <v>-0.26180339887499</v>
      </c>
      <c r="U14" s="24" t="n">
        <f aca="false">IF(U13&gt;0,$B14*SIN(PI()*U$7)^2,U$7*SIN(PI()*$B14)^2)</f>
        <v>-0.138196601125011</v>
      </c>
      <c r="V14" s="24" t="n">
        <f aca="false">IF(V13&gt;0,$B14*SIN(PI()*V$7)^2,V$7*SIN(PI()*$B14)^2)</f>
        <v>-0.0381966011250105</v>
      </c>
      <c r="W14" s="24" t="n">
        <f aca="false">IF(W13&gt;0,$B14*SIN(PI()*W$7)^2,W$7*SIN(PI()*$B14)^2)</f>
        <v>-5.99903913064743E-033</v>
      </c>
    </row>
    <row r="15" customFormat="false" ht="12.75" hidden="false" customHeight="false" outlineLevel="0" collapsed="false">
      <c r="A15" s="19"/>
      <c r="B15" s="23" t="n">
        <v>-0.3</v>
      </c>
      <c r="C15" s="24" t="n">
        <f aca="false">IF(C14&gt;0,$B15*SIN(PI()*C$7)^2,C$7*SIN(PI()*$B15)^2)</f>
        <v>-0.654508497187474</v>
      </c>
      <c r="D15" s="24" t="n">
        <f aca="false">IF(D14&gt;0,$B15*SIN(PI()*D$7)^2,D$7*SIN(PI()*$B15)^2)</f>
        <v>-0.589057647468726</v>
      </c>
      <c r="E15" s="24" t="n">
        <f aca="false">IF(E14&gt;0,$B15*SIN(PI()*E$7)^2,E$7*SIN(PI()*$B15)^2)</f>
        <v>-0.523606797749979</v>
      </c>
      <c r="F15" s="24" t="n">
        <f aca="false">IF(F14&gt;0,$B15*SIN(PI()*F$7)^2,F$7*SIN(PI()*$B15)^2)</f>
        <v>-0.458155948031232</v>
      </c>
      <c r="G15" s="24" t="n">
        <f aca="false">IF(G14&gt;0,$B15*SIN(PI()*G$7)^2,G$7*SIN(PI()*$B15)^2)</f>
        <v>-0.392705098312484</v>
      </c>
      <c r="H15" s="24" t="n">
        <f aca="false">IF(H14&gt;0,$B15*SIN(PI()*H$7)^2,H$7*SIN(PI()*$B15)^2)</f>
        <v>-0.327254248593737</v>
      </c>
      <c r="I15" s="24" t="n">
        <f aca="false">IF(I14&gt;0,$B15*SIN(PI()*I$7)^2,I$7*SIN(PI()*$B15)^2)</f>
        <v>-0.26180339887499</v>
      </c>
      <c r="J15" s="24" t="n">
        <f aca="false">IF(J14&gt;0,$B15*SIN(PI()*J$7)^2,J$7*SIN(PI()*$B15)^2)</f>
        <v>-0.196352549156242</v>
      </c>
      <c r="K15" s="24" t="n">
        <f aca="false">IF(K14&gt;0,$B15*SIN(PI()*K$7)^2,K$7*SIN(PI()*$B15)^2)</f>
        <v>-0.130901699437495</v>
      </c>
      <c r="L15" s="24" t="n">
        <f aca="false">IF(L14&gt;0,$B15*SIN(PI()*L$7)^2,L$7*SIN(PI()*$B15)^2)</f>
        <v>-0.0654508497187474</v>
      </c>
      <c r="M15" s="24" t="n">
        <f aca="false">IF(M14&gt;0,$B15*SIN(PI()*M$7)^2,M$7*SIN(PI()*$B15)^2)</f>
        <v>0</v>
      </c>
      <c r="N15" s="24" t="n">
        <f aca="false">IF(N14&gt;0,$B15*SIN(PI()*N$7)^2,N$7*SIN(PI()*$B15)^2)</f>
        <v>0.0654508497187474</v>
      </c>
      <c r="O15" s="24" t="n">
        <f aca="false">IF(O14&gt;0,$B15*SIN(PI()*O$7)^2,O$7*SIN(PI()*$B15)^2)</f>
        <v>0.130901699437495</v>
      </c>
      <c r="P15" s="24" t="n">
        <f aca="false">IF(P14&gt;0,$B15*SIN(PI()*P$7)^2,P$7*SIN(PI()*$B15)^2)</f>
        <v>0.196352549156242</v>
      </c>
      <c r="Q15" s="24" t="n">
        <f aca="false">IF(Q14&gt;0,$B15*SIN(PI()*Q$7)^2,Q$7*SIN(PI()*$B15)^2)</f>
        <v>0.26180339887499</v>
      </c>
      <c r="R15" s="24" t="n">
        <f aca="false">IF(R14&gt;0,$B15*SIN(PI()*R$7)^2,R$7*SIN(PI()*$B15)^2)</f>
        <v>0.327254248593737</v>
      </c>
      <c r="S15" s="24" t="n">
        <f aca="false">IF(S14&gt;0,$B15*SIN(PI()*S$7)^2,S$7*SIN(PI()*$B15)^2)</f>
        <v>0.392705098312484</v>
      </c>
      <c r="T15" s="24" t="n">
        <f aca="false">IF(T14&gt;0,$B15*SIN(PI()*T$7)^2,T$7*SIN(PI()*$B15)^2)</f>
        <v>0.458155948031232</v>
      </c>
      <c r="U15" s="24" t="n">
        <f aca="false">IF(U14&gt;0,$B15*SIN(PI()*U$7)^2,U$7*SIN(PI()*$B15)^2)</f>
        <v>0.523606797749979</v>
      </c>
      <c r="V15" s="24" t="n">
        <f aca="false">IF(V14&gt;0,$B15*SIN(PI()*V$7)^2,V$7*SIN(PI()*$B15)^2)</f>
        <v>0.589057647468726</v>
      </c>
      <c r="W15" s="24" t="n">
        <f aca="false">IF(W14&gt;0,$B15*SIN(PI()*W$7)^2,W$7*SIN(PI()*$B15)^2)</f>
        <v>0.654508497187474</v>
      </c>
    </row>
    <row r="16" customFormat="false" ht="12.75" hidden="false" customHeight="false" outlineLevel="0" collapsed="false">
      <c r="A16" s="19"/>
      <c r="B16" s="23" t="n">
        <v>-0.2</v>
      </c>
      <c r="C16" s="24" t="n">
        <f aca="false">IF(C15&gt;0,$B16*SIN(PI()*C$7)^2,C$7*SIN(PI()*$B16)^2)</f>
        <v>-0.345491502812526</v>
      </c>
      <c r="D16" s="24" t="n">
        <f aca="false">IF(D15&gt;0,$B16*SIN(PI()*D$7)^2,D$7*SIN(PI()*$B16)^2)</f>
        <v>-0.310942352531274</v>
      </c>
      <c r="E16" s="24" t="n">
        <f aca="false">IF(E15&gt;0,$B16*SIN(PI()*E$7)^2,E$7*SIN(PI()*$B16)^2)</f>
        <v>-0.276393202250021</v>
      </c>
      <c r="F16" s="24" t="n">
        <f aca="false">IF(F15&gt;0,$B16*SIN(PI()*F$7)^2,F$7*SIN(PI()*$B16)^2)</f>
        <v>-0.241844051968768</v>
      </c>
      <c r="G16" s="24" t="n">
        <f aca="false">IF(G15&gt;0,$B16*SIN(PI()*G$7)^2,G$7*SIN(PI()*$B16)^2)</f>
        <v>-0.207294901687516</v>
      </c>
      <c r="H16" s="24" t="n">
        <f aca="false">IF(H15&gt;0,$B16*SIN(PI()*H$7)^2,H$7*SIN(PI()*$B16)^2)</f>
        <v>-0.172745751406263</v>
      </c>
      <c r="I16" s="24" t="n">
        <f aca="false">IF(I15&gt;0,$B16*SIN(PI()*I$7)^2,I$7*SIN(PI()*$B16)^2)</f>
        <v>-0.138196601125011</v>
      </c>
      <c r="J16" s="24" t="n">
        <f aca="false">IF(J15&gt;0,$B16*SIN(PI()*J$7)^2,J$7*SIN(PI()*$B16)^2)</f>
        <v>-0.103647450843758</v>
      </c>
      <c r="K16" s="24" t="n">
        <f aca="false">IF(K15&gt;0,$B16*SIN(PI()*K$7)^2,K$7*SIN(PI()*$B16)^2)</f>
        <v>-0.0690983005625053</v>
      </c>
      <c r="L16" s="24" t="n">
        <f aca="false">IF(L15&gt;0,$B16*SIN(PI()*L$7)^2,L$7*SIN(PI()*$B16)^2)</f>
        <v>-0.0345491502812526</v>
      </c>
      <c r="M16" s="24" t="n">
        <f aca="false">IF(M15&gt;0,$B16*SIN(PI()*M$7)^2,M$7*SIN(PI()*$B16)^2)</f>
        <v>0</v>
      </c>
      <c r="N16" s="24" t="n">
        <f aca="false">IF(N15&gt;0,$B16*SIN(PI()*N$7)^2,N$7*SIN(PI()*$B16)^2)</f>
        <v>-0.0190983005625053</v>
      </c>
      <c r="O16" s="24" t="n">
        <f aca="false">IF(O15&gt;0,$B16*SIN(PI()*O$7)^2,O$7*SIN(PI()*$B16)^2)</f>
        <v>-0.0690983005625053</v>
      </c>
      <c r="P16" s="24" t="n">
        <f aca="false">IF(P15&gt;0,$B16*SIN(PI()*P$7)^2,P$7*SIN(PI()*$B16)^2)</f>
        <v>-0.130901699437495</v>
      </c>
      <c r="Q16" s="24" t="n">
        <f aca="false">IF(Q15&gt;0,$B16*SIN(PI()*Q$7)^2,Q$7*SIN(PI()*$B16)^2)</f>
        <v>-0.180901699437495</v>
      </c>
      <c r="R16" s="24" t="n">
        <f aca="false">IF(R15&gt;0,$B16*SIN(PI()*R$7)^2,R$7*SIN(PI()*$B16)^2)</f>
        <v>-0.2</v>
      </c>
      <c r="S16" s="24" t="n">
        <f aca="false">IF(S15&gt;0,$B16*SIN(PI()*S$7)^2,S$7*SIN(PI()*$B16)^2)</f>
        <v>-0.180901699437495</v>
      </c>
      <c r="T16" s="24" t="n">
        <f aca="false">IF(T15&gt;0,$B16*SIN(PI()*T$7)^2,T$7*SIN(PI()*$B16)^2)</f>
        <v>-0.130901699437495</v>
      </c>
      <c r="U16" s="24" t="n">
        <f aca="false">IF(U15&gt;0,$B16*SIN(PI()*U$7)^2,U$7*SIN(PI()*$B16)^2)</f>
        <v>-0.0690983005625053</v>
      </c>
      <c r="V16" s="24" t="n">
        <f aca="false">IF(V15&gt;0,$B16*SIN(PI()*V$7)^2,V$7*SIN(PI()*$B16)^2)</f>
        <v>-0.0190983005625053</v>
      </c>
      <c r="W16" s="24" t="n">
        <f aca="false">IF(W15&gt;0,$B16*SIN(PI()*W$7)^2,W$7*SIN(PI()*$B16)^2)</f>
        <v>-2.99951956532372E-033</v>
      </c>
    </row>
    <row r="17" customFormat="false" ht="12.75" hidden="false" customHeight="false" outlineLevel="0" collapsed="false">
      <c r="A17" s="19"/>
      <c r="B17" s="23" t="n">
        <v>-0.1</v>
      </c>
      <c r="C17" s="24" t="n">
        <f aca="false">IF(C16&gt;0,$B17*SIN(PI()*C$7)^2,C$7*SIN(PI()*$B17)^2)</f>
        <v>-0.0954915028125263</v>
      </c>
      <c r="D17" s="24" t="n">
        <f aca="false">IF(D16&gt;0,$B17*SIN(PI()*D$7)^2,D$7*SIN(PI()*$B17)^2)</f>
        <v>-0.0859423525312737</v>
      </c>
      <c r="E17" s="24" t="n">
        <f aca="false">IF(E16&gt;0,$B17*SIN(PI()*E$7)^2,E$7*SIN(PI()*$B17)^2)</f>
        <v>-0.076393202250021</v>
      </c>
      <c r="F17" s="24" t="n">
        <f aca="false">IF(F16&gt;0,$B17*SIN(PI()*F$7)^2,F$7*SIN(PI()*$B17)^2)</f>
        <v>-0.0668440519687684</v>
      </c>
      <c r="G17" s="24" t="n">
        <f aca="false">IF(G16&gt;0,$B17*SIN(PI()*G$7)^2,G$7*SIN(PI()*$B17)^2)</f>
        <v>-0.0572949016875158</v>
      </c>
      <c r="H17" s="24" t="n">
        <f aca="false">IF(H16&gt;0,$B17*SIN(PI()*H$7)^2,H$7*SIN(PI()*$B17)^2)</f>
        <v>-0.0477457514062631</v>
      </c>
      <c r="I17" s="24" t="n">
        <f aca="false">IF(I16&gt;0,$B17*SIN(PI()*I$7)^2,I$7*SIN(PI()*$B17)^2)</f>
        <v>-0.0381966011250105</v>
      </c>
      <c r="J17" s="24" t="n">
        <f aca="false">IF(J16&gt;0,$B17*SIN(PI()*J$7)^2,J$7*SIN(PI()*$B17)^2)</f>
        <v>-0.0286474508437579</v>
      </c>
      <c r="K17" s="24" t="n">
        <f aca="false">IF(K16&gt;0,$B17*SIN(PI()*K$7)^2,K$7*SIN(PI()*$B17)^2)</f>
        <v>-0.0190983005625053</v>
      </c>
      <c r="L17" s="24" t="n">
        <f aca="false">IF(L16&gt;0,$B17*SIN(PI()*L$7)^2,L$7*SIN(PI()*$B17)^2)</f>
        <v>-0.00954915028125263</v>
      </c>
      <c r="M17" s="24" t="n">
        <f aca="false">IF(M16&gt;0,$B17*SIN(PI()*M$7)^2,M$7*SIN(PI()*$B17)^2)</f>
        <v>0</v>
      </c>
      <c r="N17" s="24" t="n">
        <f aca="false">IF(N16&gt;0,$B17*SIN(PI()*N$7)^2,N$7*SIN(PI()*$B17)^2)</f>
        <v>0.00954915028125263</v>
      </c>
      <c r="O17" s="24" t="n">
        <f aca="false">IF(O16&gt;0,$B17*SIN(PI()*O$7)^2,O$7*SIN(PI()*$B17)^2)</f>
        <v>0.0190983005625053</v>
      </c>
      <c r="P17" s="24" t="n">
        <f aca="false">IF(P16&gt;0,$B17*SIN(PI()*P$7)^2,P$7*SIN(PI()*$B17)^2)</f>
        <v>0.0286474508437579</v>
      </c>
      <c r="Q17" s="24" t="n">
        <f aca="false">IF(Q16&gt;0,$B17*SIN(PI()*Q$7)^2,Q$7*SIN(PI()*$B17)^2)</f>
        <v>0.0381966011250105</v>
      </c>
      <c r="R17" s="24" t="n">
        <f aca="false">IF(R16&gt;0,$B17*SIN(PI()*R$7)^2,R$7*SIN(PI()*$B17)^2)</f>
        <v>0.0477457514062631</v>
      </c>
      <c r="S17" s="24" t="n">
        <f aca="false">IF(S16&gt;0,$B17*SIN(PI()*S$7)^2,S$7*SIN(PI()*$B17)^2)</f>
        <v>0.0572949016875158</v>
      </c>
      <c r="T17" s="24" t="n">
        <f aca="false">IF(T16&gt;0,$B17*SIN(PI()*T$7)^2,T$7*SIN(PI()*$B17)^2)</f>
        <v>0.0668440519687684</v>
      </c>
      <c r="U17" s="24" t="n">
        <f aca="false">IF(U16&gt;0,$B17*SIN(PI()*U$7)^2,U$7*SIN(PI()*$B17)^2)</f>
        <v>0.076393202250021</v>
      </c>
      <c r="V17" s="24" t="n">
        <f aca="false">IF(V16&gt;0,$B17*SIN(PI()*V$7)^2,V$7*SIN(PI()*$B17)^2)</f>
        <v>0.0859423525312737</v>
      </c>
      <c r="W17" s="24" t="n">
        <f aca="false">IF(W16&gt;0,$B17*SIN(PI()*W$7)^2,W$7*SIN(PI()*$B17)^2)</f>
        <v>0.0954915028125263</v>
      </c>
    </row>
    <row r="18" customFormat="false" ht="12.75" hidden="false" customHeight="false" outlineLevel="0" collapsed="false">
      <c r="A18" s="19"/>
      <c r="B18" s="23" t="n">
        <v>0</v>
      </c>
      <c r="C18" s="24" t="n">
        <f aca="false">IF(C17&gt;0,$B18*SIN(PI()*C$7)^2,C$7*SIN(PI()*$B18)^2)</f>
        <v>-0</v>
      </c>
      <c r="D18" s="24" t="n">
        <f aca="false">IF(D17&gt;0,$B18*SIN(PI()*D$7)^2,D$7*SIN(PI()*$B18)^2)</f>
        <v>-0</v>
      </c>
      <c r="E18" s="24" t="n">
        <f aca="false">IF(E17&gt;0,$B18*SIN(PI()*E$7)^2,E$7*SIN(PI()*$B18)^2)</f>
        <v>-0</v>
      </c>
      <c r="F18" s="24" t="n">
        <f aca="false">IF(F17&gt;0,$B18*SIN(PI()*F$7)^2,F$7*SIN(PI()*$B18)^2)</f>
        <v>-0</v>
      </c>
      <c r="G18" s="24" t="n">
        <f aca="false">IF(G17&gt;0,$B18*SIN(PI()*G$7)^2,G$7*SIN(PI()*$B18)^2)</f>
        <v>-0</v>
      </c>
      <c r="H18" s="24" t="n">
        <f aca="false">IF(H17&gt;0,$B18*SIN(PI()*H$7)^2,H$7*SIN(PI()*$B18)^2)</f>
        <v>-0</v>
      </c>
      <c r="I18" s="24" t="n">
        <f aca="false">IF(I17&gt;0,$B18*SIN(PI()*I$7)^2,I$7*SIN(PI()*$B18)^2)</f>
        <v>-0</v>
      </c>
      <c r="J18" s="24" t="n">
        <f aca="false">IF(J17&gt;0,$B18*SIN(PI()*J$7)^2,J$7*SIN(PI()*$B18)^2)</f>
        <v>-0</v>
      </c>
      <c r="K18" s="24" t="n">
        <f aca="false">IF(K17&gt;0,$B18*SIN(PI()*K$7)^2,K$7*SIN(PI()*$B18)^2)</f>
        <v>-0</v>
      </c>
      <c r="L18" s="24" t="n">
        <f aca="false">IF(L17&gt;0,$B18*SIN(PI()*L$7)^2,L$7*SIN(PI()*$B18)^2)</f>
        <v>-0</v>
      </c>
      <c r="M18" s="24" t="n">
        <f aca="false">IF(M17&gt;0,$B18*SIN(PI()*M$7)^2,M$7*SIN(PI()*$B18)^2)</f>
        <v>0</v>
      </c>
      <c r="N18" s="24" t="n">
        <f aca="false">IF(N17&gt;0,$B18*SIN(PI()*N$7)^2,N$7*SIN(PI()*$B18)^2)</f>
        <v>0</v>
      </c>
      <c r="O18" s="24" t="n">
        <f aca="false">IF(O17&gt;0,$B18*SIN(PI()*O$7)^2,O$7*SIN(PI()*$B18)^2)</f>
        <v>0</v>
      </c>
      <c r="P18" s="24" t="n">
        <f aca="false">IF(P17&gt;0,$B18*SIN(PI()*P$7)^2,P$7*SIN(PI()*$B18)^2)</f>
        <v>0</v>
      </c>
      <c r="Q18" s="24" t="n">
        <f aca="false">IF(Q17&gt;0,$B18*SIN(PI()*Q$7)^2,Q$7*SIN(PI()*$B18)^2)</f>
        <v>0</v>
      </c>
      <c r="R18" s="24" t="n">
        <f aca="false">IF(R17&gt;0,$B18*SIN(PI()*R$7)^2,R$7*SIN(PI()*$B18)^2)</f>
        <v>0</v>
      </c>
      <c r="S18" s="24" t="n">
        <f aca="false">IF(S17&gt;0,$B18*SIN(PI()*S$7)^2,S$7*SIN(PI()*$B18)^2)</f>
        <v>0</v>
      </c>
      <c r="T18" s="24" t="n">
        <f aca="false">IF(T17&gt;0,$B18*SIN(PI()*T$7)^2,T$7*SIN(PI()*$B18)^2)</f>
        <v>0</v>
      </c>
      <c r="U18" s="24" t="n">
        <f aca="false">IF(U17&gt;0,$B18*SIN(PI()*U$7)^2,U$7*SIN(PI()*$B18)^2)</f>
        <v>0</v>
      </c>
      <c r="V18" s="24" t="n">
        <f aca="false">IF(V17&gt;0,$B18*SIN(PI()*V$7)^2,V$7*SIN(PI()*$B18)^2)</f>
        <v>0</v>
      </c>
      <c r="W18" s="24" t="n">
        <f aca="false">IF(W17&gt;0,$B18*SIN(PI()*W$7)^2,W$7*SIN(PI()*$B18)^2)</f>
        <v>0</v>
      </c>
    </row>
    <row r="19" customFormat="false" ht="12.75" hidden="false" customHeight="false" outlineLevel="0" collapsed="false">
      <c r="A19" s="19"/>
      <c r="B19" s="23" t="n">
        <v>0.1</v>
      </c>
      <c r="C19" s="24" t="n">
        <f aca="false">IF(C18&gt;0,$B19*SIN(PI()*C$7)^2,C$7*SIN(PI()*$B19)^2)</f>
        <v>-0.0954915028125263</v>
      </c>
      <c r="D19" s="24" t="n">
        <f aca="false">IF(D18&gt;0,$B19*SIN(PI()*D$7)^2,D$7*SIN(PI()*$B19)^2)</f>
        <v>-0.0859423525312737</v>
      </c>
      <c r="E19" s="24" t="n">
        <f aca="false">IF(E18&gt;0,$B19*SIN(PI()*E$7)^2,E$7*SIN(PI()*$B19)^2)</f>
        <v>-0.076393202250021</v>
      </c>
      <c r="F19" s="24" t="n">
        <f aca="false">IF(F18&gt;0,$B19*SIN(PI()*F$7)^2,F$7*SIN(PI()*$B19)^2)</f>
        <v>-0.0668440519687684</v>
      </c>
      <c r="G19" s="24" t="n">
        <f aca="false">IF(G18&gt;0,$B19*SIN(PI()*G$7)^2,G$7*SIN(PI()*$B19)^2)</f>
        <v>-0.0572949016875158</v>
      </c>
      <c r="H19" s="24" t="n">
        <f aca="false">IF(H18&gt;0,$B19*SIN(PI()*H$7)^2,H$7*SIN(PI()*$B19)^2)</f>
        <v>-0.0477457514062631</v>
      </c>
      <c r="I19" s="24" t="n">
        <f aca="false">IF(I18&gt;0,$B19*SIN(PI()*I$7)^2,I$7*SIN(PI()*$B19)^2)</f>
        <v>-0.0381966011250105</v>
      </c>
      <c r="J19" s="24" t="n">
        <f aca="false">IF(J18&gt;0,$B19*SIN(PI()*J$7)^2,J$7*SIN(PI()*$B19)^2)</f>
        <v>-0.0286474508437579</v>
      </c>
      <c r="K19" s="24" t="n">
        <f aca="false">IF(K18&gt;0,$B19*SIN(PI()*K$7)^2,K$7*SIN(PI()*$B19)^2)</f>
        <v>-0.0190983005625053</v>
      </c>
      <c r="L19" s="24" t="n">
        <f aca="false">IF(L18&gt;0,$B19*SIN(PI()*L$7)^2,L$7*SIN(PI()*$B19)^2)</f>
        <v>-0.00954915028125263</v>
      </c>
      <c r="M19" s="24" t="n">
        <f aca="false">IF(M18&gt;0,$B19*SIN(PI()*M$7)^2,M$7*SIN(PI()*$B19)^2)</f>
        <v>0</v>
      </c>
      <c r="N19" s="24" t="n">
        <f aca="false">IF(N18&gt;0,$B19*SIN(PI()*N$7)^2,N$7*SIN(PI()*$B19)^2)</f>
        <v>0.00954915028125263</v>
      </c>
      <c r="O19" s="24" t="n">
        <f aca="false">IF(O18&gt;0,$B19*SIN(PI()*O$7)^2,O$7*SIN(PI()*$B19)^2)</f>
        <v>0.0190983005625053</v>
      </c>
      <c r="P19" s="24" t="n">
        <f aca="false">IF(P18&gt;0,$B19*SIN(PI()*P$7)^2,P$7*SIN(PI()*$B19)^2)</f>
        <v>0.0286474508437579</v>
      </c>
      <c r="Q19" s="24" t="n">
        <f aca="false">IF(Q18&gt;0,$B19*SIN(PI()*Q$7)^2,Q$7*SIN(PI()*$B19)^2)</f>
        <v>0.0381966011250105</v>
      </c>
      <c r="R19" s="24" t="n">
        <f aca="false">IF(R18&gt;0,$B19*SIN(PI()*R$7)^2,R$7*SIN(PI()*$B19)^2)</f>
        <v>0.0477457514062631</v>
      </c>
      <c r="S19" s="24" t="n">
        <f aca="false">IF(S18&gt;0,$B19*SIN(PI()*S$7)^2,S$7*SIN(PI()*$B19)^2)</f>
        <v>0.0572949016875158</v>
      </c>
      <c r="T19" s="24" t="n">
        <f aca="false">IF(T18&gt;0,$B19*SIN(PI()*T$7)^2,T$7*SIN(PI()*$B19)^2)</f>
        <v>0.0668440519687684</v>
      </c>
      <c r="U19" s="24" t="n">
        <f aca="false">IF(U18&gt;0,$B19*SIN(PI()*U$7)^2,U$7*SIN(PI()*$B19)^2)</f>
        <v>0.076393202250021</v>
      </c>
      <c r="V19" s="24" t="n">
        <f aca="false">IF(V18&gt;0,$B19*SIN(PI()*V$7)^2,V$7*SIN(PI()*$B19)^2)</f>
        <v>0.0859423525312737</v>
      </c>
      <c r="W19" s="24" t="n">
        <f aca="false">IF(W18&gt;0,$B19*SIN(PI()*W$7)^2,W$7*SIN(PI()*$B19)^2)</f>
        <v>0.0954915028125263</v>
      </c>
    </row>
    <row r="20" customFormat="false" ht="12.75" hidden="false" customHeight="false" outlineLevel="0" collapsed="false">
      <c r="A20" s="19"/>
      <c r="B20" s="23" t="n">
        <v>0.2</v>
      </c>
      <c r="C20" s="24" t="n">
        <f aca="false">IF(C19&gt;0,$B20*SIN(PI()*C$7)^2,C$7*SIN(PI()*$B20)^2)</f>
        <v>-0.345491502812526</v>
      </c>
      <c r="D20" s="24" t="n">
        <f aca="false">IF(D19&gt;0,$B20*SIN(PI()*D$7)^2,D$7*SIN(PI()*$B20)^2)</f>
        <v>-0.310942352531274</v>
      </c>
      <c r="E20" s="24" t="n">
        <f aca="false">IF(E19&gt;0,$B20*SIN(PI()*E$7)^2,E$7*SIN(PI()*$B20)^2)</f>
        <v>-0.276393202250021</v>
      </c>
      <c r="F20" s="24" t="n">
        <f aca="false">IF(F19&gt;0,$B20*SIN(PI()*F$7)^2,F$7*SIN(PI()*$B20)^2)</f>
        <v>-0.241844051968768</v>
      </c>
      <c r="G20" s="24" t="n">
        <f aca="false">IF(G19&gt;0,$B20*SIN(PI()*G$7)^2,G$7*SIN(PI()*$B20)^2)</f>
        <v>-0.207294901687516</v>
      </c>
      <c r="H20" s="24" t="n">
        <f aca="false">IF(H19&gt;0,$B20*SIN(PI()*H$7)^2,H$7*SIN(PI()*$B20)^2)</f>
        <v>-0.172745751406263</v>
      </c>
      <c r="I20" s="24" t="n">
        <f aca="false">IF(I19&gt;0,$B20*SIN(PI()*I$7)^2,I$7*SIN(PI()*$B20)^2)</f>
        <v>-0.138196601125011</v>
      </c>
      <c r="J20" s="24" t="n">
        <f aca="false">IF(J19&gt;0,$B20*SIN(PI()*J$7)^2,J$7*SIN(PI()*$B20)^2)</f>
        <v>-0.103647450843758</v>
      </c>
      <c r="K20" s="24" t="n">
        <f aca="false">IF(K19&gt;0,$B20*SIN(PI()*K$7)^2,K$7*SIN(PI()*$B20)^2)</f>
        <v>-0.0690983005625053</v>
      </c>
      <c r="L20" s="24" t="n">
        <f aca="false">IF(L19&gt;0,$B20*SIN(PI()*L$7)^2,L$7*SIN(PI()*$B20)^2)</f>
        <v>-0.0345491502812526</v>
      </c>
      <c r="M20" s="24" t="n">
        <f aca="false">IF(M19&gt;0,$B20*SIN(PI()*M$7)^2,M$7*SIN(PI()*$B20)^2)</f>
        <v>0</v>
      </c>
      <c r="N20" s="24" t="n">
        <f aca="false">IF(N19&gt;0,$B20*SIN(PI()*N$7)^2,N$7*SIN(PI()*$B20)^2)</f>
        <v>0.0190983005625053</v>
      </c>
      <c r="O20" s="24" t="n">
        <f aca="false">IF(O19&gt;0,$B20*SIN(PI()*O$7)^2,O$7*SIN(PI()*$B20)^2)</f>
        <v>0.0690983005625053</v>
      </c>
      <c r="P20" s="24" t="n">
        <f aca="false">IF(P19&gt;0,$B20*SIN(PI()*P$7)^2,P$7*SIN(PI()*$B20)^2)</f>
        <v>0.130901699437495</v>
      </c>
      <c r="Q20" s="24" t="n">
        <f aca="false">IF(Q19&gt;0,$B20*SIN(PI()*Q$7)^2,Q$7*SIN(PI()*$B20)^2)</f>
        <v>0.180901699437495</v>
      </c>
      <c r="R20" s="24" t="n">
        <f aca="false">IF(R19&gt;0,$B20*SIN(PI()*R$7)^2,R$7*SIN(PI()*$B20)^2)</f>
        <v>0.2</v>
      </c>
      <c r="S20" s="24" t="n">
        <f aca="false">IF(S19&gt;0,$B20*SIN(PI()*S$7)^2,S$7*SIN(PI()*$B20)^2)</f>
        <v>0.180901699437495</v>
      </c>
      <c r="T20" s="24" t="n">
        <f aca="false">IF(T19&gt;0,$B20*SIN(PI()*T$7)^2,T$7*SIN(PI()*$B20)^2)</f>
        <v>0.130901699437495</v>
      </c>
      <c r="U20" s="24" t="n">
        <f aca="false">IF(U19&gt;0,$B20*SIN(PI()*U$7)^2,U$7*SIN(PI()*$B20)^2)</f>
        <v>0.0690983005625053</v>
      </c>
      <c r="V20" s="24" t="n">
        <f aca="false">IF(V19&gt;0,$B20*SIN(PI()*V$7)^2,V$7*SIN(PI()*$B20)^2)</f>
        <v>0.0190983005625053</v>
      </c>
      <c r="W20" s="24" t="n">
        <f aca="false">IF(W19&gt;0,$B20*SIN(PI()*W$7)^2,W$7*SIN(PI()*$B20)^2)</f>
        <v>2.99951956532372E-033</v>
      </c>
    </row>
    <row r="21" customFormat="false" ht="12.75" hidden="false" customHeight="false" outlineLevel="0" collapsed="false">
      <c r="A21" s="19"/>
      <c r="B21" s="23" t="n">
        <v>0.3</v>
      </c>
      <c r="C21" s="24" t="n">
        <f aca="false">IF(C20&gt;0,$B21*SIN(PI()*C$7)^2,C$7*SIN(PI()*$B21)^2)</f>
        <v>-0.654508497187474</v>
      </c>
      <c r="D21" s="24" t="n">
        <f aca="false">IF(D20&gt;0,$B21*SIN(PI()*D$7)^2,D$7*SIN(PI()*$B21)^2)</f>
        <v>-0.589057647468726</v>
      </c>
      <c r="E21" s="24" t="n">
        <f aca="false">IF(E20&gt;0,$B21*SIN(PI()*E$7)^2,E$7*SIN(PI()*$B21)^2)</f>
        <v>-0.523606797749979</v>
      </c>
      <c r="F21" s="24" t="n">
        <f aca="false">IF(F20&gt;0,$B21*SIN(PI()*F$7)^2,F$7*SIN(PI()*$B21)^2)</f>
        <v>-0.458155948031232</v>
      </c>
      <c r="G21" s="24" t="n">
        <f aca="false">IF(G20&gt;0,$B21*SIN(PI()*G$7)^2,G$7*SIN(PI()*$B21)^2)</f>
        <v>-0.392705098312484</v>
      </c>
      <c r="H21" s="24" t="n">
        <f aca="false">IF(H20&gt;0,$B21*SIN(PI()*H$7)^2,H$7*SIN(PI()*$B21)^2)</f>
        <v>-0.327254248593737</v>
      </c>
      <c r="I21" s="24" t="n">
        <f aca="false">IF(I20&gt;0,$B21*SIN(PI()*I$7)^2,I$7*SIN(PI()*$B21)^2)</f>
        <v>-0.26180339887499</v>
      </c>
      <c r="J21" s="24" t="n">
        <f aca="false">IF(J20&gt;0,$B21*SIN(PI()*J$7)^2,J$7*SIN(PI()*$B21)^2)</f>
        <v>-0.196352549156242</v>
      </c>
      <c r="K21" s="24" t="n">
        <f aca="false">IF(K20&gt;0,$B21*SIN(PI()*K$7)^2,K$7*SIN(PI()*$B21)^2)</f>
        <v>-0.130901699437495</v>
      </c>
      <c r="L21" s="24" t="n">
        <f aca="false">IF(L20&gt;0,$B21*SIN(PI()*L$7)^2,L$7*SIN(PI()*$B21)^2)</f>
        <v>-0.0654508497187474</v>
      </c>
      <c r="M21" s="24" t="n">
        <f aca="false">IF(M20&gt;0,$B21*SIN(PI()*M$7)^2,M$7*SIN(PI()*$B21)^2)</f>
        <v>0</v>
      </c>
      <c r="N21" s="24" t="n">
        <f aca="false">IF(N20&gt;0,$B21*SIN(PI()*N$7)^2,N$7*SIN(PI()*$B21)^2)</f>
        <v>0.0286474508437579</v>
      </c>
      <c r="O21" s="24" t="n">
        <f aca="false">IF(O20&gt;0,$B21*SIN(PI()*O$7)^2,O$7*SIN(PI()*$B21)^2)</f>
        <v>0.103647450843758</v>
      </c>
      <c r="P21" s="24" t="n">
        <f aca="false">IF(P20&gt;0,$B21*SIN(PI()*P$7)^2,P$7*SIN(PI()*$B21)^2)</f>
        <v>0.196352549156242</v>
      </c>
      <c r="Q21" s="24" t="n">
        <f aca="false">IF(Q20&gt;0,$B21*SIN(PI()*Q$7)^2,Q$7*SIN(PI()*$B21)^2)</f>
        <v>0.271352549156242</v>
      </c>
      <c r="R21" s="24" t="n">
        <f aca="false">IF(R20&gt;0,$B21*SIN(PI()*R$7)^2,R$7*SIN(PI()*$B21)^2)</f>
        <v>0.3</v>
      </c>
      <c r="S21" s="24" t="n">
        <f aca="false">IF(S20&gt;0,$B21*SIN(PI()*S$7)^2,S$7*SIN(PI()*$B21)^2)</f>
        <v>0.271352549156242</v>
      </c>
      <c r="T21" s="24" t="n">
        <f aca="false">IF(T20&gt;0,$B21*SIN(PI()*T$7)^2,T$7*SIN(PI()*$B21)^2)</f>
        <v>0.196352549156242</v>
      </c>
      <c r="U21" s="24" t="n">
        <f aca="false">IF(U20&gt;0,$B21*SIN(PI()*U$7)^2,U$7*SIN(PI()*$B21)^2)</f>
        <v>0.103647450843758</v>
      </c>
      <c r="V21" s="24" t="n">
        <f aca="false">IF(V20&gt;0,$B21*SIN(PI()*V$7)^2,V$7*SIN(PI()*$B21)^2)</f>
        <v>0.0286474508437579</v>
      </c>
      <c r="W21" s="24" t="n">
        <f aca="false">IF(W20&gt;0,$B21*SIN(PI()*W$7)^2,W$7*SIN(PI()*$B21)^2)</f>
        <v>4.49927934798557E-033</v>
      </c>
    </row>
    <row r="22" customFormat="false" ht="12.75" hidden="false" customHeight="false" outlineLevel="0" collapsed="false">
      <c r="A22" s="19"/>
      <c r="B22" s="23" t="n">
        <v>0.4</v>
      </c>
      <c r="C22" s="24" t="n">
        <f aca="false">IF(C21&gt;0,$B22*SIN(PI()*C$7)^2,C$7*SIN(PI()*$B22)^2)</f>
        <v>-0.904508497187474</v>
      </c>
      <c r="D22" s="24" t="n">
        <f aca="false">IF(D21&gt;0,$B22*SIN(PI()*D$7)^2,D$7*SIN(PI()*$B22)^2)</f>
        <v>-0.814057647468726</v>
      </c>
      <c r="E22" s="24" t="n">
        <f aca="false">IF(E21&gt;0,$B22*SIN(PI()*E$7)^2,E$7*SIN(PI()*$B22)^2)</f>
        <v>-0.723606797749979</v>
      </c>
      <c r="F22" s="24" t="n">
        <f aca="false">IF(F21&gt;0,$B22*SIN(PI()*F$7)^2,F$7*SIN(PI()*$B22)^2)</f>
        <v>-0.633155948031232</v>
      </c>
      <c r="G22" s="24" t="n">
        <f aca="false">IF(G21&gt;0,$B22*SIN(PI()*G$7)^2,G$7*SIN(PI()*$B22)^2)</f>
        <v>-0.542705098312484</v>
      </c>
      <c r="H22" s="24" t="n">
        <f aca="false">IF(H21&gt;0,$B22*SIN(PI()*H$7)^2,H$7*SIN(PI()*$B22)^2)</f>
        <v>-0.452254248593737</v>
      </c>
      <c r="I22" s="24" t="n">
        <f aca="false">IF(I21&gt;0,$B22*SIN(PI()*I$7)^2,I$7*SIN(PI()*$B22)^2)</f>
        <v>-0.361803398874989</v>
      </c>
      <c r="J22" s="24" t="n">
        <f aca="false">IF(J21&gt;0,$B22*SIN(PI()*J$7)^2,J$7*SIN(PI()*$B22)^2)</f>
        <v>-0.271352549156242</v>
      </c>
      <c r="K22" s="24" t="n">
        <f aca="false">IF(K21&gt;0,$B22*SIN(PI()*K$7)^2,K$7*SIN(PI()*$B22)^2)</f>
        <v>-0.180901699437495</v>
      </c>
      <c r="L22" s="24" t="n">
        <f aca="false">IF(L21&gt;0,$B22*SIN(PI()*L$7)^2,L$7*SIN(PI()*$B22)^2)</f>
        <v>-0.0904508497187474</v>
      </c>
      <c r="M22" s="24" t="n">
        <f aca="false">IF(M21&gt;0,$B22*SIN(PI()*M$7)^2,M$7*SIN(PI()*$B22)^2)</f>
        <v>0</v>
      </c>
      <c r="N22" s="24" t="n">
        <f aca="false">IF(N21&gt;0,$B22*SIN(PI()*N$7)^2,N$7*SIN(PI()*$B22)^2)</f>
        <v>0.0381966011250105</v>
      </c>
      <c r="O22" s="24" t="n">
        <f aca="false">IF(O21&gt;0,$B22*SIN(PI()*O$7)^2,O$7*SIN(PI()*$B22)^2)</f>
        <v>0.138196601125011</v>
      </c>
      <c r="P22" s="24" t="n">
        <f aca="false">IF(P21&gt;0,$B22*SIN(PI()*P$7)^2,P$7*SIN(PI()*$B22)^2)</f>
        <v>0.26180339887499</v>
      </c>
      <c r="Q22" s="24" t="n">
        <f aca="false">IF(Q21&gt;0,$B22*SIN(PI()*Q$7)^2,Q$7*SIN(PI()*$B22)^2)</f>
        <v>0.361803398874989</v>
      </c>
      <c r="R22" s="24" t="n">
        <f aca="false">IF(R21&gt;0,$B22*SIN(PI()*R$7)^2,R$7*SIN(PI()*$B22)^2)</f>
        <v>0.4</v>
      </c>
      <c r="S22" s="24" t="n">
        <f aca="false">IF(S21&gt;0,$B22*SIN(PI()*S$7)^2,S$7*SIN(PI()*$B22)^2)</f>
        <v>0.36180339887499</v>
      </c>
      <c r="T22" s="24" t="n">
        <f aca="false">IF(T21&gt;0,$B22*SIN(PI()*T$7)^2,T$7*SIN(PI()*$B22)^2)</f>
        <v>0.26180339887499</v>
      </c>
      <c r="U22" s="24" t="n">
        <f aca="false">IF(U21&gt;0,$B22*SIN(PI()*U$7)^2,U$7*SIN(PI()*$B22)^2)</f>
        <v>0.138196601125011</v>
      </c>
      <c r="V22" s="24" t="n">
        <f aca="false">IF(V21&gt;0,$B22*SIN(PI()*V$7)^2,V$7*SIN(PI()*$B22)^2)</f>
        <v>0.0381966011250105</v>
      </c>
      <c r="W22" s="24" t="n">
        <f aca="false">IF(W21&gt;0,$B22*SIN(PI()*W$7)^2,W$7*SIN(PI()*$B22)^2)</f>
        <v>5.99903913064743E-033</v>
      </c>
    </row>
    <row r="23" customFormat="false" ht="12.75" hidden="false" customHeight="false" outlineLevel="0" collapsed="false">
      <c r="A23" s="19"/>
      <c r="B23" s="23" t="n">
        <v>0.5</v>
      </c>
      <c r="C23" s="24" t="n">
        <f aca="false">IF(C22&gt;0,$B23*SIN(PI()*C$7)^2,C$7*SIN(PI()*$B23)^2)</f>
        <v>-1</v>
      </c>
      <c r="D23" s="24" t="n">
        <f aca="false">IF(D22&gt;0,$B23*SIN(PI()*D$7)^2,D$7*SIN(PI()*$B23)^2)</f>
        <v>-0.9</v>
      </c>
      <c r="E23" s="24" t="n">
        <f aca="false">IF(E22&gt;0,$B23*SIN(PI()*E$7)^2,E$7*SIN(PI()*$B23)^2)</f>
        <v>-0.8</v>
      </c>
      <c r="F23" s="24" t="n">
        <f aca="false">IF(F22&gt;0,$B23*SIN(PI()*F$7)^2,F$7*SIN(PI()*$B23)^2)</f>
        <v>-0.7</v>
      </c>
      <c r="G23" s="24" t="n">
        <f aca="false">IF(G22&gt;0,$B23*SIN(PI()*G$7)^2,G$7*SIN(PI()*$B23)^2)</f>
        <v>-0.6</v>
      </c>
      <c r="H23" s="24" t="n">
        <f aca="false">IF(H22&gt;0,$B23*SIN(PI()*H$7)^2,H$7*SIN(PI()*$B23)^2)</f>
        <v>-0.5</v>
      </c>
      <c r="I23" s="24" t="n">
        <f aca="false">IF(I22&gt;0,$B23*SIN(PI()*I$7)^2,I$7*SIN(PI()*$B23)^2)</f>
        <v>-0.4</v>
      </c>
      <c r="J23" s="24" t="n">
        <f aca="false">IF(J22&gt;0,$B23*SIN(PI()*J$7)^2,J$7*SIN(PI()*$B23)^2)</f>
        <v>-0.3</v>
      </c>
      <c r="K23" s="24" t="n">
        <f aca="false">IF(K22&gt;0,$B23*SIN(PI()*K$7)^2,K$7*SIN(PI()*$B23)^2)</f>
        <v>-0.2</v>
      </c>
      <c r="L23" s="24" t="n">
        <f aca="false">IF(L22&gt;0,$B23*SIN(PI()*L$7)^2,L$7*SIN(PI()*$B23)^2)</f>
        <v>-0.1</v>
      </c>
      <c r="M23" s="24" t="n">
        <f aca="false">IF(M22&gt;0,$B23*SIN(PI()*M$7)^2,M$7*SIN(PI()*$B23)^2)</f>
        <v>0</v>
      </c>
      <c r="N23" s="24" t="n">
        <f aca="false">IF(N22&gt;0,$B23*SIN(PI()*N$7)^2,N$7*SIN(PI()*$B23)^2)</f>
        <v>0.0477457514062631</v>
      </c>
      <c r="O23" s="24" t="n">
        <f aca="false">IF(O22&gt;0,$B23*SIN(PI()*O$7)^2,O$7*SIN(PI()*$B23)^2)</f>
        <v>0.172745751406263</v>
      </c>
      <c r="P23" s="24" t="n">
        <f aca="false">IF(P22&gt;0,$B23*SIN(PI()*P$7)^2,P$7*SIN(PI()*$B23)^2)</f>
        <v>0.327254248593737</v>
      </c>
      <c r="Q23" s="24" t="n">
        <f aca="false">IF(Q22&gt;0,$B23*SIN(PI()*Q$7)^2,Q$7*SIN(PI()*$B23)^2)</f>
        <v>0.452254248593737</v>
      </c>
      <c r="R23" s="24" t="n">
        <f aca="false">IF(R22&gt;0,$B23*SIN(PI()*R$7)^2,R$7*SIN(PI()*$B23)^2)</f>
        <v>0.5</v>
      </c>
      <c r="S23" s="24" t="n">
        <f aca="false">IF(S22&gt;0,$B23*SIN(PI()*S$7)^2,S$7*SIN(PI()*$B23)^2)</f>
        <v>0.452254248593737</v>
      </c>
      <c r="T23" s="24" t="n">
        <f aca="false">IF(T22&gt;0,$B23*SIN(PI()*T$7)^2,T$7*SIN(PI()*$B23)^2)</f>
        <v>0.327254248593737</v>
      </c>
      <c r="U23" s="24" t="n">
        <f aca="false">IF(U22&gt;0,$B23*SIN(PI()*U$7)^2,U$7*SIN(PI()*$B23)^2)</f>
        <v>0.172745751406263</v>
      </c>
      <c r="V23" s="24" t="n">
        <f aca="false">IF(V22&gt;0,$B23*SIN(PI()*V$7)^2,V$7*SIN(PI()*$B23)^2)</f>
        <v>0.0477457514062632</v>
      </c>
      <c r="W23" s="24" t="n">
        <f aca="false">IF(W22&gt;0,$B23*SIN(PI()*W$7)^2,W$7*SIN(PI()*$B23)^2)</f>
        <v>7.49879891330929E-033</v>
      </c>
    </row>
    <row r="24" customFormat="false" ht="12.75" hidden="false" customHeight="false" outlineLevel="0" collapsed="false">
      <c r="A24" s="19"/>
      <c r="B24" s="23" t="n">
        <v>0.6</v>
      </c>
      <c r="C24" s="24" t="n">
        <f aca="false">IF(C23&gt;0,$B24*SIN(PI()*C$7)^2,C$7*SIN(PI()*$B24)^2)</f>
        <v>-0.904508497187474</v>
      </c>
      <c r="D24" s="24" t="n">
        <f aca="false">IF(D23&gt;0,$B24*SIN(PI()*D$7)^2,D$7*SIN(PI()*$B24)^2)</f>
        <v>-0.814057647468726</v>
      </c>
      <c r="E24" s="24" t="n">
        <f aca="false">IF(E23&gt;0,$B24*SIN(PI()*E$7)^2,E$7*SIN(PI()*$B24)^2)</f>
        <v>-0.723606797749979</v>
      </c>
      <c r="F24" s="24" t="n">
        <f aca="false">IF(F23&gt;0,$B24*SIN(PI()*F$7)^2,F$7*SIN(PI()*$B24)^2)</f>
        <v>-0.633155948031232</v>
      </c>
      <c r="G24" s="24" t="n">
        <f aca="false">IF(G23&gt;0,$B24*SIN(PI()*G$7)^2,G$7*SIN(PI()*$B24)^2)</f>
        <v>-0.542705098312484</v>
      </c>
      <c r="H24" s="24" t="n">
        <f aca="false">IF(H23&gt;0,$B24*SIN(PI()*H$7)^2,H$7*SIN(PI()*$B24)^2)</f>
        <v>-0.452254248593737</v>
      </c>
      <c r="I24" s="24" t="n">
        <f aca="false">IF(I23&gt;0,$B24*SIN(PI()*I$7)^2,I$7*SIN(PI()*$B24)^2)</f>
        <v>-0.36180339887499</v>
      </c>
      <c r="J24" s="24" t="n">
        <f aca="false">IF(J23&gt;0,$B24*SIN(PI()*J$7)^2,J$7*SIN(PI()*$B24)^2)</f>
        <v>-0.271352549156242</v>
      </c>
      <c r="K24" s="24" t="n">
        <f aca="false">IF(K23&gt;0,$B24*SIN(PI()*K$7)^2,K$7*SIN(PI()*$B24)^2)</f>
        <v>-0.180901699437495</v>
      </c>
      <c r="L24" s="24" t="n">
        <f aca="false">IF(L23&gt;0,$B24*SIN(PI()*L$7)^2,L$7*SIN(PI()*$B24)^2)</f>
        <v>-0.0904508497187474</v>
      </c>
      <c r="M24" s="24" t="n">
        <f aca="false">IF(M23&gt;0,$B24*SIN(PI()*M$7)^2,M$7*SIN(PI()*$B24)^2)</f>
        <v>0</v>
      </c>
      <c r="N24" s="24" t="n">
        <f aca="false">IF(N23&gt;0,$B24*SIN(PI()*N$7)^2,N$7*SIN(PI()*$B24)^2)</f>
        <v>0.0572949016875158</v>
      </c>
      <c r="O24" s="24" t="n">
        <f aca="false">IF(O23&gt;0,$B24*SIN(PI()*O$7)^2,O$7*SIN(PI()*$B24)^2)</f>
        <v>0.207294901687516</v>
      </c>
      <c r="P24" s="24" t="n">
        <f aca="false">IF(P23&gt;0,$B24*SIN(PI()*P$7)^2,P$7*SIN(PI()*$B24)^2)</f>
        <v>0.392705098312484</v>
      </c>
      <c r="Q24" s="24" t="n">
        <f aca="false">IF(Q23&gt;0,$B24*SIN(PI()*Q$7)^2,Q$7*SIN(PI()*$B24)^2)</f>
        <v>0.542705098312484</v>
      </c>
      <c r="R24" s="24" t="n">
        <f aca="false">IF(R23&gt;0,$B24*SIN(PI()*R$7)^2,R$7*SIN(PI()*$B24)^2)</f>
        <v>0.6</v>
      </c>
      <c r="S24" s="24" t="n">
        <f aca="false">IF(S23&gt;0,$B24*SIN(PI()*S$7)^2,S$7*SIN(PI()*$B24)^2)</f>
        <v>0.542705098312484</v>
      </c>
      <c r="T24" s="24" t="n">
        <f aca="false">IF(T23&gt;0,$B24*SIN(PI()*T$7)^2,T$7*SIN(PI()*$B24)^2)</f>
        <v>0.392705098312484</v>
      </c>
      <c r="U24" s="24" t="n">
        <f aca="false">IF(U23&gt;0,$B24*SIN(PI()*U$7)^2,U$7*SIN(PI()*$B24)^2)</f>
        <v>0.207294901687516</v>
      </c>
      <c r="V24" s="24" t="n">
        <f aca="false">IF(V23&gt;0,$B24*SIN(PI()*V$7)^2,V$7*SIN(PI()*$B24)^2)</f>
        <v>0.0572949016875158</v>
      </c>
      <c r="W24" s="24" t="n">
        <f aca="false">IF(W23&gt;0,$B24*SIN(PI()*W$7)^2,W$7*SIN(PI()*$B24)^2)</f>
        <v>8.99855869597115E-033</v>
      </c>
    </row>
    <row r="25" customFormat="false" ht="12.75" hidden="false" customHeight="false" outlineLevel="0" collapsed="false">
      <c r="A25" s="19"/>
      <c r="B25" s="23" t="n">
        <v>0.7</v>
      </c>
      <c r="C25" s="24" t="n">
        <f aca="false">IF(C24&gt;0,$B25*SIN(PI()*C$7)^2,C$7*SIN(PI()*$B25)^2)</f>
        <v>-0.654508497187474</v>
      </c>
      <c r="D25" s="24" t="n">
        <f aca="false">IF(D24&gt;0,$B25*SIN(PI()*D$7)^2,D$7*SIN(PI()*$B25)^2)</f>
        <v>-0.589057647468726</v>
      </c>
      <c r="E25" s="24" t="n">
        <f aca="false">IF(E24&gt;0,$B25*SIN(PI()*E$7)^2,E$7*SIN(PI()*$B25)^2)</f>
        <v>-0.523606797749979</v>
      </c>
      <c r="F25" s="24" t="n">
        <f aca="false">IF(F24&gt;0,$B25*SIN(PI()*F$7)^2,F$7*SIN(PI()*$B25)^2)</f>
        <v>-0.458155948031232</v>
      </c>
      <c r="G25" s="24" t="n">
        <f aca="false">IF(G24&gt;0,$B25*SIN(PI()*G$7)^2,G$7*SIN(PI()*$B25)^2)</f>
        <v>-0.392705098312484</v>
      </c>
      <c r="H25" s="24" t="n">
        <f aca="false">IF(H24&gt;0,$B25*SIN(PI()*H$7)^2,H$7*SIN(PI()*$B25)^2)</f>
        <v>-0.327254248593737</v>
      </c>
      <c r="I25" s="24" t="n">
        <f aca="false">IF(I24&gt;0,$B25*SIN(PI()*I$7)^2,I$7*SIN(PI()*$B25)^2)</f>
        <v>-0.26180339887499</v>
      </c>
      <c r="J25" s="24" t="n">
        <f aca="false">IF(J24&gt;0,$B25*SIN(PI()*J$7)^2,J$7*SIN(PI()*$B25)^2)</f>
        <v>-0.196352549156242</v>
      </c>
      <c r="K25" s="24" t="n">
        <f aca="false">IF(K24&gt;0,$B25*SIN(PI()*K$7)^2,K$7*SIN(PI()*$B25)^2)</f>
        <v>-0.130901699437495</v>
      </c>
      <c r="L25" s="24" t="n">
        <f aca="false">IF(L24&gt;0,$B25*SIN(PI()*L$7)^2,L$7*SIN(PI()*$B25)^2)</f>
        <v>-0.0654508497187474</v>
      </c>
      <c r="M25" s="24" t="n">
        <f aca="false">IF(M24&gt;0,$B25*SIN(PI()*M$7)^2,M$7*SIN(PI()*$B25)^2)</f>
        <v>0</v>
      </c>
      <c r="N25" s="24" t="n">
        <f aca="false">IF(N24&gt;0,$B25*SIN(PI()*N$7)^2,N$7*SIN(PI()*$B25)^2)</f>
        <v>0.0668440519687684</v>
      </c>
      <c r="O25" s="24" t="n">
        <f aca="false">IF(O24&gt;0,$B25*SIN(PI()*O$7)^2,O$7*SIN(PI()*$B25)^2)</f>
        <v>0.241844051968768</v>
      </c>
      <c r="P25" s="24" t="n">
        <f aca="false">IF(P24&gt;0,$B25*SIN(PI()*P$7)^2,P$7*SIN(PI()*$B25)^2)</f>
        <v>0.458155948031232</v>
      </c>
      <c r="Q25" s="24" t="n">
        <f aca="false">IF(Q24&gt;0,$B25*SIN(PI()*Q$7)^2,Q$7*SIN(PI()*$B25)^2)</f>
        <v>0.633155948031232</v>
      </c>
      <c r="R25" s="24" t="n">
        <f aca="false">IF(R24&gt;0,$B25*SIN(PI()*R$7)^2,R$7*SIN(PI()*$B25)^2)</f>
        <v>0.7</v>
      </c>
      <c r="S25" s="24" t="n">
        <f aca="false">IF(S24&gt;0,$B25*SIN(PI()*S$7)^2,S$7*SIN(PI()*$B25)^2)</f>
        <v>0.633155948031232</v>
      </c>
      <c r="T25" s="24" t="n">
        <f aca="false">IF(T24&gt;0,$B25*SIN(PI()*T$7)^2,T$7*SIN(PI()*$B25)^2)</f>
        <v>0.458155948031232</v>
      </c>
      <c r="U25" s="24" t="n">
        <f aca="false">IF(U24&gt;0,$B25*SIN(PI()*U$7)^2,U$7*SIN(PI()*$B25)^2)</f>
        <v>0.241844051968769</v>
      </c>
      <c r="V25" s="24" t="n">
        <f aca="false">IF(V24&gt;0,$B25*SIN(PI()*V$7)^2,V$7*SIN(PI()*$B25)^2)</f>
        <v>0.0668440519687684</v>
      </c>
      <c r="W25" s="24" t="n">
        <f aca="false">IF(W24&gt;0,$B25*SIN(PI()*W$7)^2,W$7*SIN(PI()*$B25)^2)</f>
        <v>1.0498318478633E-032</v>
      </c>
    </row>
    <row r="26" customFormat="false" ht="12.75" hidden="false" customHeight="false" outlineLevel="0" collapsed="false">
      <c r="A26" s="19"/>
      <c r="B26" s="23" t="n">
        <v>0.8</v>
      </c>
      <c r="C26" s="24" t="n">
        <f aca="false">IF(C25&gt;0,$B26*SIN(PI()*C$7)^2,C$7*SIN(PI()*$B26)^2)</f>
        <v>-0.345491502812526</v>
      </c>
      <c r="D26" s="24" t="n">
        <f aca="false">IF(D25&gt;0,$B26*SIN(PI()*D$7)^2,D$7*SIN(PI()*$B26)^2)</f>
        <v>-0.310942352531274</v>
      </c>
      <c r="E26" s="24" t="n">
        <f aca="false">IF(E25&gt;0,$B26*SIN(PI()*E$7)^2,E$7*SIN(PI()*$B26)^2)</f>
        <v>-0.276393202250021</v>
      </c>
      <c r="F26" s="24" t="n">
        <f aca="false">IF(F25&gt;0,$B26*SIN(PI()*F$7)^2,F$7*SIN(PI()*$B26)^2)</f>
        <v>-0.241844051968769</v>
      </c>
      <c r="G26" s="24" t="n">
        <f aca="false">IF(G25&gt;0,$B26*SIN(PI()*G$7)^2,G$7*SIN(PI()*$B26)^2)</f>
        <v>-0.207294901687516</v>
      </c>
      <c r="H26" s="24" t="n">
        <f aca="false">IF(H25&gt;0,$B26*SIN(PI()*H$7)^2,H$7*SIN(PI()*$B26)^2)</f>
        <v>-0.172745751406263</v>
      </c>
      <c r="I26" s="24" t="n">
        <f aca="false">IF(I25&gt;0,$B26*SIN(PI()*I$7)^2,I$7*SIN(PI()*$B26)^2)</f>
        <v>-0.138196601125011</v>
      </c>
      <c r="J26" s="24" t="n">
        <f aca="false">IF(J25&gt;0,$B26*SIN(PI()*J$7)^2,J$7*SIN(PI()*$B26)^2)</f>
        <v>-0.103647450843758</v>
      </c>
      <c r="K26" s="24" t="n">
        <f aca="false">IF(K25&gt;0,$B26*SIN(PI()*K$7)^2,K$7*SIN(PI()*$B26)^2)</f>
        <v>-0.0690983005625053</v>
      </c>
      <c r="L26" s="24" t="n">
        <f aca="false">IF(L25&gt;0,$B26*SIN(PI()*L$7)^2,L$7*SIN(PI()*$B26)^2)</f>
        <v>-0.0345491502812527</v>
      </c>
      <c r="M26" s="24" t="n">
        <f aca="false">IF(M25&gt;0,$B26*SIN(PI()*M$7)^2,M$7*SIN(PI()*$B26)^2)</f>
        <v>0</v>
      </c>
      <c r="N26" s="24" t="n">
        <f aca="false">IF(N25&gt;0,$B26*SIN(PI()*N$7)^2,N$7*SIN(PI()*$B26)^2)</f>
        <v>0.076393202250021</v>
      </c>
      <c r="O26" s="24" t="n">
        <f aca="false">IF(O25&gt;0,$B26*SIN(PI()*O$7)^2,O$7*SIN(PI()*$B26)^2)</f>
        <v>0.276393202250021</v>
      </c>
      <c r="P26" s="24" t="n">
        <f aca="false">IF(P25&gt;0,$B26*SIN(PI()*P$7)^2,P$7*SIN(PI()*$B26)^2)</f>
        <v>0.523606797749979</v>
      </c>
      <c r="Q26" s="24" t="n">
        <f aca="false">IF(Q25&gt;0,$B26*SIN(PI()*Q$7)^2,Q$7*SIN(PI()*$B26)^2)</f>
        <v>0.723606797749979</v>
      </c>
      <c r="R26" s="24" t="n">
        <f aca="false">IF(R25&gt;0,$B26*SIN(PI()*R$7)^2,R$7*SIN(PI()*$B26)^2)</f>
        <v>0.8</v>
      </c>
      <c r="S26" s="24" t="n">
        <f aca="false">IF(S25&gt;0,$B26*SIN(PI()*S$7)^2,S$7*SIN(PI()*$B26)^2)</f>
        <v>0.723606797749979</v>
      </c>
      <c r="T26" s="24" t="n">
        <f aca="false">IF(T25&gt;0,$B26*SIN(PI()*T$7)^2,T$7*SIN(PI()*$B26)^2)</f>
        <v>0.523606797749979</v>
      </c>
      <c r="U26" s="24" t="n">
        <f aca="false">IF(U25&gt;0,$B26*SIN(PI()*U$7)^2,U$7*SIN(PI()*$B26)^2)</f>
        <v>0.276393202250021</v>
      </c>
      <c r="V26" s="24" t="n">
        <f aca="false">IF(V25&gt;0,$B26*SIN(PI()*V$7)^2,V$7*SIN(PI()*$B26)^2)</f>
        <v>0.0763932022500211</v>
      </c>
      <c r="W26" s="24" t="n">
        <f aca="false">IF(W25&gt;0,$B26*SIN(PI()*W$7)^2,W$7*SIN(PI()*$B26)^2)</f>
        <v>1.19980782612949E-032</v>
      </c>
    </row>
    <row r="27" customFormat="false" ht="12.75" hidden="false" customHeight="false" outlineLevel="0" collapsed="false">
      <c r="A27" s="19"/>
      <c r="B27" s="23" t="n">
        <v>0.9</v>
      </c>
      <c r="C27" s="24" t="n">
        <f aca="false">IF(C26&gt;0,$B27*SIN(PI()*C$7)^2,C$7*SIN(PI()*$B27)^2)</f>
        <v>-0.0954915028125263</v>
      </c>
      <c r="D27" s="24" t="n">
        <f aca="false">IF(D26&gt;0,$B27*SIN(PI()*D$7)^2,D$7*SIN(PI()*$B27)^2)</f>
        <v>-0.0859423525312737</v>
      </c>
      <c r="E27" s="24" t="n">
        <f aca="false">IF(E26&gt;0,$B27*SIN(PI()*E$7)^2,E$7*SIN(PI()*$B27)^2)</f>
        <v>-0.0763932022500211</v>
      </c>
      <c r="F27" s="24" t="n">
        <f aca="false">IF(F26&gt;0,$B27*SIN(PI()*F$7)^2,F$7*SIN(PI()*$B27)^2)</f>
        <v>-0.0668440519687684</v>
      </c>
      <c r="G27" s="24" t="n">
        <f aca="false">IF(G26&gt;0,$B27*SIN(PI()*G$7)^2,G$7*SIN(PI()*$B27)^2)</f>
        <v>-0.0572949016875158</v>
      </c>
      <c r="H27" s="24" t="n">
        <f aca="false">IF(H26&gt;0,$B27*SIN(PI()*H$7)^2,H$7*SIN(PI()*$B27)^2)</f>
        <v>-0.0477457514062632</v>
      </c>
      <c r="I27" s="24" t="n">
        <f aca="false">IF(I26&gt;0,$B27*SIN(PI()*I$7)^2,I$7*SIN(PI()*$B27)^2)</f>
        <v>-0.0381966011250105</v>
      </c>
      <c r="J27" s="24" t="n">
        <f aca="false">IF(J26&gt;0,$B27*SIN(PI()*J$7)^2,J$7*SIN(PI()*$B27)^2)</f>
        <v>-0.0286474508437579</v>
      </c>
      <c r="K27" s="24" t="n">
        <f aca="false">IF(K26&gt;0,$B27*SIN(PI()*K$7)^2,K$7*SIN(PI()*$B27)^2)</f>
        <v>-0.0190983005625053</v>
      </c>
      <c r="L27" s="24" t="n">
        <f aca="false">IF(L26&gt;0,$B27*SIN(PI()*L$7)^2,L$7*SIN(PI()*$B27)^2)</f>
        <v>-0.00954915028125264</v>
      </c>
      <c r="M27" s="24" t="n">
        <f aca="false">IF(M26&gt;0,$B27*SIN(PI()*M$7)^2,M$7*SIN(PI()*$B27)^2)</f>
        <v>0</v>
      </c>
      <c r="N27" s="24" t="n">
        <f aca="false">IF(N26&gt;0,$B27*SIN(PI()*N$7)^2,N$7*SIN(PI()*$B27)^2)</f>
        <v>0.0859423525312737</v>
      </c>
      <c r="O27" s="24" t="n">
        <f aca="false">IF(O26&gt;0,$B27*SIN(PI()*O$7)^2,O$7*SIN(PI()*$B27)^2)</f>
        <v>0.310942352531274</v>
      </c>
      <c r="P27" s="24" t="n">
        <f aca="false">IF(P26&gt;0,$B27*SIN(PI()*P$7)^2,P$7*SIN(PI()*$B27)^2)</f>
        <v>0.589057647468726</v>
      </c>
      <c r="Q27" s="24" t="n">
        <f aca="false">IF(Q26&gt;0,$B27*SIN(PI()*Q$7)^2,Q$7*SIN(PI()*$B27)^2)</f>
        <v>0.814057647468726</v>
      </c>
      <c r="R27" s="24" t="n">
        <f aca="false">IF(R26&gt;0,$B27*SIN(PI()*R$7)^2,R$7*SIN(PI()*$B27)^2)</f>
        <v>0.9</v>
      </c>
      <c r="S27" s="24" t="n">
        <f aca="false">IF(S26&gt;0,$B27*SIN(PI()*S$7)^2,S$7*SIN(PI()*$B27)^2)</f>
        <v>0.814057647468726</v>
      </c>
      <c r="T27" s="24" t="n">
        <f aca="false">IF(T26&gt;0,$B27*SIN(PI()*T$7)^2,T$7*SIN(PI()*$B27)^2)</f>
        <v>0.589057647468726</v>
      </c>
      <c r="U27" s="24" t="n">
        <f aca="false">IF(U26&gt;0,$B27*SIN(PI()*U$7)^2,U$7*SIN(PI()*$B27)^2)</f>
        <v>0.310942352531274</v>
      </c>
      <c r="V27" s="24" t="n">
        <f aca="false">IF(V26&gt;0,$B27*SIN(PI()*V$7)^2,V$7*SIN(PI()*$B27)^2)</f>
        <v>0.0859423525312737</v>
      </c>
      <c r="W27" s="24" t="n">
        <f aca="false">IF(W26&gt;0,$B27*SIN(PI()*W$7)^2,W$7*SIN(PI()*$B27)^2)</f>
        <v>1.34978380439567E-032</v>
      </c>
    </row>
    <row r="28" customFormat="false" ht="13.5" hidden="false" customHeight="false" outlineLevel="0" collapsed="false">
      <c r="A28" s="19"/>
      <c r="B28" s="25" t="n">
        <v>1</v>
      </c>
      <c r="C28" s="24" t="n">
        <f aca="false">IF(C27&gt;0,$B28*SIN(PI()*C$7)^2,C$7*SIN(PI()*$B28)^2)</f>
        <v>-1.49975978266186E-032</v>
      </c>
      <c r="D28" s="24" t="n">
        <f aca="false">IF(D27&gt;0,$B28*SIN(PI()*D$7)^2,D$7*SIN(PI()*$B28)^2)</f>
        <v>-1.34978380439567E-032</v>
      </c>
      <c r="E28" s="24" t="n">
        <f aca="false">IF(E27&gt;0,$B28*SIN(PI()*E$7)^2,E$7*SIN(PI()*$B28)^2)</f>
        <v>-1.19980782612949E-032</v>
      </c>
      <c r="F28" s="24" t="n">
        <f aca="false">IF(F27&gt;0,$B28*SIN(PI()*F$7)^2,F$7*SIN(PI()*$B28)^2)</f>
        <v>-1.0498318478633E-032</v>
      </c>
      <c r="G28" s="24" t="n">
        <f aca="false">IF(G27&gt;0,$B28*SIN(PI()*G$7)^2,G$7*SIN(PI()*$B28)^2)</f>
        <v>-8.99855869597115E-033</v>
      </c>
      <c r="H28" s="24" t="n">
        <f aca="false">IF(H27&gt;0,$B28*SIN(PI()*H$7)^2,H$7*SIN(PI()*$B28)^2)</f>
        <v>-7.49879891330929E-033</v>
      </c>
      <c r="I28" s="24" t="n">
        <f aca="false">IF(I27&gt;0,$B28*SIN(PI()*I$7)^2,I$7*SIN(PI()*$B28)^2)</f>
        <v>-5.99903913064743E-033</v>
      </c>
      <c r="J28" s="24" t="n">
        <f aca="false">IF(J27&gt;0,$B28*SIN(PI()*J$7)^2,J$7*SIN(PI()*$B28)^2)</f>
        <v>-4.49927934798557E-033</v>
      </c>
      <c r="K28" s="24" t="n">
        <f aca="false">IF(K27&gt;0,$B28*SIN(PI()*K$7)^2,K$7*SIN(PI()*$B28)^2)</f>
        <v>-2.99951956532372E-033</v>
      </c>
      <c r="L28" s="24" t="n">
        <f aca="false">IF(L27&gt;0,$B28*SIN(PI()*L$7)^2,L$7*SIN(PI()*$B28)^2)</f>
        <v>-1.49975978266186E-033</v>
      </c>
      <c r="M28" s="24" t="n">
        <f aca="false">IF(M27&gt;0,$B28*SIN(PI()*M$7)^2,M$7*SIN(PI()*$B28)^2)</f>
        <v>0</v>
      </c>
      <c r="N28" s="24" t="n">
        <f aca="false">IF(N27&gt;0,$B28*SIN(PI()*N$7)^2,N$7*SIN(PI()*$B28)^2)</f>
        <v>0.0954915028125263</v>
      </c>
      <c r="O28" s="24" t="n">
        <f aca="false">IF(O27&gt;0,$B28*SIN(PI()*O$7)^2,O$7*SIN(PI()*$B28)^2)</f>
        <v>0.345491502812526</v>
      </c>
      <c r="P28" s="24" t="n">
        <f aca="false">IF(P27&gt;0,$B28*SIN(PI()*P$7)^2,P$7*SIN(PI()*$B28)^2)</f>
        <v>0.654508497187474</v>
      </c>
      <c r="Q28" s="24" t="n">
        <f aca="false">IF(Q27&gt;0,$B28*SIN(PI()*Q$7)^2,Q$7*SIN(PI()*$B28)^2)</f>
        <v>0.904508497187474</v>
      </c>
      <c r="R28" s="24" t="n">
        <f aca="false">IF(R27&gt;0,$B28*SIN(PI()*R$7)^2,R$7*SIN(PI()*$B28)^2)</f>
        <v>1</v>
      </c>
      <c r="S28" s="24" t="n">
        <f aca="false">IF(S27&gt;0,$B28*SIN(PI()*S$7)^2,S$7*SIN(PI()*$B28)^2)</f>
        <v>0.904508497187474</v>
      </c>
      <c r="T28" s="24" t="n">
        <f aca="false">IF(T27&gt;0,$B28*SIN(PI()*T$7)^2,T$7*SIN(PI()*$B28)^2)</f>
        <v>0.654508497187474</v>
      </c>
      <c r="U28" s="24" t="n">
        <f aca="false">IF(U27&gt;0,$B28*SIN(PI()*U$7)^2,U$7*SIN(PI()*$B28)^2)</f>
        <v>0.345491502812526</v>
      </c>
      <c r="V28" s="24" t="n">
        <f aca="false">IF(V27&gt;0,$B28*SIN(PI()*V$7)^2,V$7*SIN(PI()*$B28)^2)</f>
        <v>0.0954915028125263</v>
      </c>
      <c r="W28" s="24" t="n">
        <f aca="false">IF(W27&gt;0,$B28*SIN(PI()*W$7)^2,W$7*SIN(PI()*$B28)^2)</f>
        <v>1.49975978266186E-032</v>
      </c>
    </row>
  </sheetData>
  <mergeCells count="6">
    <mergeCell ref="A1:W1"/>
    <mergeCell ref="A2:W2"/>
    <mergeCell ref="A3:W3"/>
    <mergeCell ref="A5:W5"/>
    <mergeCell ref="C6:W6"/>
    <mergeCell ref="A7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10.56"/>
    <col collapsed="false" customWidth="true" hidden="false" outlineLevel="0" max="7" min="7" style="0" width="9.85"/>
    <col collapsed="false" customWidth="true" hidden="false" outlineLevel="0" max="9" min="9" style="0" width="10.56"/>
    <col collapsed="false" customWidth="true" hidden="false" outlineLevel="0" max="11" min="11" style="0" width="10.41"/>
    <col collapsed="false" customWidth="true" hidden="false" outlineLevel="0" max="14" min="13" style="0" width="10.41"/>
    <col collapsed="false" customWidth="true" hidden="false" outlineLevel="0" max="15" min="15" style="0" width="10.99"/>
  </cols>
  <sheetData>
    <row r="1" customFormat="false" ht="13.5" hidden="false" customHeight="false" outlineLevel="0" collapsed="false">
      <c r="A1" s="26" t="s">
        <v>1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51" hidden="false" customHeight="true" outlineLevel="0" collapsed="false">
      <c r="A2" s="27" t="s">
        <v>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4.2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4.25" hidden="false" customHeight="true" outlineLevel="0" collapsed="false">
      <c r="A4" s="29" t="s">
        <v>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30"/>
      <c r="O4" s="31"/>
      <c r="P4" s="5"/>
    </row>
    <row r="5" customFormat="false" ht="13.5" hidden="false" customHeight="false" outlineLevel="0" collapsed="false">
      <c r="A5" s="32"/>
      <c r="B5" s="32"/>
      <c r="C5" s="32"/>
      <c r="D5" s="33" t="s">
        <v>13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2.75" hidden="false" customHeight="true" outlineLevel="0" collapsed="false">
      <c r="A6" s="32"/>
      <c r="B6" s="32"/>
      <c r="C6" s="32"/>
      <c r="D6" s="34" t="s">
        <v>14</v>
      </c>
      <c r="E6" s="34"/>
      <c r="F6" s="34" t="s">
        <v>15</v>
      </c>
      <c r="G6" s="34"/>
      <c r="H6" s="34" t="s">
        <v>16</v>
      </c>
      <c r="I6" s="34"/>
      <c r="J6" s="34" t="s">
        <v>17</v>
      </c>
      <c r="K6" s="34"/>
      <c r="L6" s="34" t="s">
        <v>18</v>
      </c>
      <c r="M6" s="34"/>
      <c r="N6" s="35" t="s">
        <v>19</v>
      </c>
      <c r="O6" s="35"/>
      <c r="P6" s="35"/>
    </row>
    <row r="7" customFormat="false" ht="12.75" hidden="false" customHeight="false" outlineLevel="0" collapsed="false">
      <c r="A7" s="32"/>
      <c r="B7" s="32"/>
      <c r="C7" s="32"/>
      <c r="D7" s="36" t="n">
        <v>110</v>
      </c>
      <c r="E7" s="36"/>
      <c r="F7" s="36" t="n">
        <v>190</v>
      </c>
      <c r="G7" s="36"/>
      <c r="H7" s="36" t="n">
        <v>210</v>
      </c>
      <c r="I7" s="36"/>
      <c r="J7" s="36" t="n">
        <v>145</v>
      </c>
      <c r="K7" s="36"/>
      <c r="L7" s="36" t="n">
        <v>165</v>
      </c>
      <c r="M7" s="36"/>
      <c r="N7" s="37" t="n">
        <v>820</v>
      </c>
      <c r="O7" s="37"/>
      <c r="P7" s="37"/>
    </row>
    <row r="8" customFormat="false" ht="13.5" hidden="false" customHeight="false" outlineLevel="0" collapsed="false">
      <c r="A8" s="32"/>
      <c r="B8" s="32"/>
      <c r="C8" s="32"/>
      <c r="D8" s="38" t="s">
        <v>20</v>
      </c>
      <c r="E8" s="7" t="s">
        <v>21</v>
      </c>
      <c r="F8" s="38" t="s">
        <v>20</v>
      </c>
      <c r="G8" s="7" t="s">
        <v>21</v>
      </c>
      <c r="H8" s="38" t="s">
        <v>20</v>
      </c>
      <c r="I8" s="7" t="s">
        <v>21</v>
      </c>
      <c r="J8" s="38" t="s">
        <v>20</v>
      </c>
      <c r="K8" s="7" t="s">
        <v>21</v>
      </c>
      <c r="L8" s="38" t="s">
        <v>20</v>
      </c>
      <c r="M8" s="7" t="s">
        <v>21</v>
      </c>
      <c r="N8" s="38"/>
      <c r="O8" s="39"/>
      <c r="P8" s="7"/>
    </row>
    <row r="9" customFormat="false" ht="12.75" hidden="false" customHeight="true" outlineLevel="0" collapsed="false">
      <c r="A9" s="40" t="s">
        <v>22</v>
      </c>
      <c r="B9" s="41" t="s">
        <v>23</v>
      </c>
      <c r="C9" s="42" t="n">
        <v>80</v>
      </c>
      <c r="D9" s="43" t="n">
        <v>4.99999994962863E-007</v>
      </c>
      <c r="E9" s="7" t="n">
        <v>23</v>
      </c>
      <c r="F9" s="38" t="n">
        <v>79.9999995338979</v>
      </c>
      <c r="G9" s="7" t="n">
        <v>15</v>
      </c>
      <c r="H9" s="38" t="n">
        <v>0</v>
      </c>
      <c r="I9" s="7" t="n">
        <v>19</v>
      </c>
      <c r="J9" s="38" t="n">
        <v>0</v>
      </c>
      <c r="K9" s="7" t="n">
        <v>17</v>
      </c>
      <c r="L9" s="38" t="n">
        <v>0</v>
      </c>
      <c r="M9" s="7" t="n">
        <v>16</v>
      </c>
      <c r="N9" s="44" t="s">
        <v>24</v>
      </c>
      <c r="O9" s="39" t="s">
        <v>25</v>
      </c>
      <c r="P9" s="7" t="n">
        <f aca="false">D9+F9+H9+J9+L9</f>
        <v>80.0000000338979</v>
      </c>
    </row>
    <row r="10" customFormat="false" ht="12.75" hidden="false" customHeight="false" outlineLevel="0" collapsed="false">
      <c r="A10" s="40"/>
      <c r="B10" s="38" t="s">
        <v>26</v>
      </c>
      <c r="C10" s="7" t="n">
        <v>90</v>
      </c>
      <c r="D10" s="38" t="n">
        <v>0</v>
      </c>
      <c r="E10" s="7" t="n">
        <v>18</v>
      </c>
      <c r="F10" s="38" t="n">
        <v>0</v>
      </c>
      <c r="G10" s="7" t="n">
        <v>15</v>
      </c>
      <c r="H10" s="38" t="n">
        <v>90.000000103226</v>
      </c>
      <c r="I10" s="7" t="n">
        <v>12</v>
      </c>
      <c r="J10" s="38" t="n">
        <v>0</v>
      </c>
      <c r="K10" s="7" t="n">
        <v>18</v>
      </c>
      <c r="L10" s="38" t="n">
        <v>0</v>
      </c>
      <c r="M10" s="7" t="n">
        <v>17</v>
      </c>
      <c r="N10" s="44"/>
      <c r="O10" s="39" t="s">
        <v>25</v>
      </c>
      <c r="P10" s="7" t="n">
        <f aca="false">D10+F10+H10+J10+L10</f>
        <v>90.000000103226</v>
      </c>
    </row>
    <row r="11" customFormat="false" ht="12.75" hidden="false" customHeight="false" outlineLevel="0" collapsed="false">
      <c r="A11" s="40"/>
      <c r="B11" s="38" t="s">
        <v>27</v>
      </c>
      <c r="C11" s="7" t="n">
        <v>95</v>
      </c>
      <c r="D11" s="38" t="n">
        <v>0</v>
      </c>
      <c r="E11" s="7" t="n">
        <v>18</v>
      </c>
      <c r="F11" s="38" t="n">
        <v>0</v>
      </c>
      <c r="G11" s="7" t="n">
        <v>15</v>
      </c>
      <c r="H11" s="38" t="n">
        <v>94.9999998446023</v>
      </c>
      <c r="I11" s="7" t="n">
        <v>12</v>
      </c>
      <c r="J11" s="38" t="n">
        <v>0</v>
      </c>
      <c r="K11" s="7" t="n">
        <v>14</v>
      </c>
      <c r="L11" s="38" t="n">
        <v>0</v>
      </c>
      <c r="M11" s="7" t="n">
        <v>18</v>
      </c>
      <c r="N11" s="44"/>
      <c r="O11" s="39" t="s">
        <v>25</v>
      </c>
      <c r="P11" s="7" t="n">
        <f aca="false">D11+F11+H11+J11+L11</f>
        <v>94.9999998446023</v>
      </c>
    </row>
    <row r="12" customFormat="false" ht="12.75" hidden="false" customHeight="false" outlineLevel="0" collapsed="false">
      <c r="A12" s="40"/>
      <c r="B12" s="38" t="s">
        <v>28</v>
      </c>
      <c r="C12" s="7" t="n">
        <v>105</v>
      </c>
      <c r="D12" s="38" t="n">
        <v>0</v>
      </c>
      <c r="E12" s="7" t="n">
        <v>19</v>
      </c>
      <c r="F12" s="38" t="n">
        <v>105.000000061896</v>
      </c>
      <c r="G12" s="7" t="n">
        <v>11</v>
      </c>
      <c r="H12" s="38" t="n">
        <v>0</v>
      </c>
      <c r="I12" s="7" t="n">
        <v>12</v>
      </c>
      <c r="J12" s="38" t="n">
        <v>0</v>
      </c>
      <c r="K12" s="7" t="n">
        <v>19</v>
      </c>
      <c r="L12" s="38" t="n">
        <v>0</v>
      </c>
      <c r="M12" s="7" t="n">
        <v>14</v>
      </c>
      <c r="N12" s="44"/>
      <c r="O12" s="39" t="s">
        <v>25</v>
      </c>
      <c r="P12" s="7" t="n">
        <f aca="false">D12+F12+H12+J12+L12</f>
        <v>105.000000061896</v>
      </c>
    </row>
    <row r="13" customFormat="false" ht="12.75" hidden="false" customHeight="false" outlineLevel="0" collapsed="false">
      <c r="A13" s="40"/>
      <c r="B13" s="38" t="s">
        <v>29</v>
      </c>
      <c r="C13" s="7" t="n">
        <v>100</v>
      </c>
      <c r="D13" s="38" t="n">
        <v>0</v>
      </c>
      <c r="E13" s="7" t="n">
        <v>20</v>
      </c>
      <c r="F13" s="38" t="n">
        <v>0</v>
      </c>
      <c r="G13" s="7" t="n">
        <v>19</v>
      </c>
      <c r="H13" s="38" t="n">
        <v>24.9999998045896</v>
      </c>
      <c r="I13" s="7" t="n">
        <v>15</v>
      </c>
      <c r="J13" s="38" t="n">
        <v>75.0000001954104</v>
      </c>
      <c r="K13" s="7" t="n">
        <v>15</v>
      </c>
      <c r="L13" s="38" t="n">
        <v>0</v>
      </c>
      <c r="M13" s="7" t="n">
        <v>17</v>
      </c>
      <c r="N13" s="44"/>
      <c r="O13" s="39" t="s">
        <v>25</v>
      </c>
      <c r="P13" s="7" t="n">
        <f aca="false">D13+F13+H13+J13+L13</f>
        <v>100</v>
      </c>
    </row>
    <row r="14" customFormat="false" ht="12.75" hidden="false" customHeight="false" outlineLevel="0" collapsed="false">
      <c r="A14" s="40"/>
      <c r="B14" s="38" t="s">
        <v>30</v>
      </c>
      <c r="C14" s="7" t="n">
        <v>85</v>
      </c>
      <c r="D14" s="38" t="n">
        <v>79.9999996282909</v>
      </c>
      <c r="E14" s="7" t="n">
        <v>14</v>
      </c>
      <c r="F14" s="43" t="n">
        <v>5.00000074743109</v>
      </c>
      <c r="G14" s="7" t="n">
        <v>11</v>
      </c>
      <c r="H14" s="38" t="n">
        <v>0</v>
      </c>
      <c r="I14" s="7" t="n">
        <v>13</v>
      </c>
      <c r="J14" s="38" t="n">
        <v>0</v>
      </c>
      <c r="K14" s="7" t="n">
        <v>15</v>
      </c>
      <c r="L14" s="38" t="n">
        <v>0</v>
      </c>
      <c r="M14" s="7" t="n">
        <v>17</v>
      </c>
      <c r="N14" s="44"/>
      <c r="O14" s="39" t="s">
        <v>25</v>
      </c>
      <c r="P14" s="7" t="n">
        <f aca="false">D14+F14+H14+J14+L14</f>
        <v>85.000000375722</v>
      </c>
    </row>
    <row r="15" customFormat="false" ht="12.75" hidden="false" customHeight="false" outlineLevel="0" collapsed="false">
      <c r="A15" s="40"/>
      <c r="B15" s="38" t="s">
        <v>31</v>
      </c>
      <c r="C15" s="7" t="n">
        <v>145</v>
      </c>
      <c r="D15" s="38" t="n">
        <v>30.000000331002</v>
      </c>
      <c r="E15" s="7" t="n">
        <v>16</v>
      </c>
      <c r="F15" s="38" t="n">
        <v>0</v>
      </c>
      <c r="G15" s="7" t="n">
        <v>18</v>
      </c>
      <c r="H15" s="38" t="n">
        <v>0</v>
      </c>
      <c r="I15" s="7" t="n">
        <v>17</v>
      </c>
      <c r="J15" s="38" t="n">
        <v>69.9999996689979</v>
      </c>
      <c r="K15" s="7" t="n">
        <v>12</v>
      </c>
      <c r="L15" s="38" t="n">
        <v>45</v>
      </c>
      <c r="M15" s="7" t="n">
        <v>13</v>
      </c>
      <c r="N15" s="44"/>
      <c r="O15" s="39" t="s">
        <v>25</v>
      </c>
      <c r="P15" s="7" t="n">
        <f aca="false">D15+F15+H15+J15+L15</f>
        <v>145</v>
      </c>
    </row>
    <row r="16" customFormat="false" ht="13.5" hidden="false" customHeight="false" outlineLevel="0" collapsed="false">
      <c r="A16" s="40"/>
      <c r="B16" s="45" t="s">
        <v>32</v>
      </c>
      <c r="C16" s="11" t="n">
        <v>120</v>
      </c>
      <c r="D16" s="45" t="n">
        <v>0</v>
      </c>
      <c r="E16" s="11" t="n">
        <v>19</v>
      </c>
      <c r="F16" s="45" t="n">
        <v>0</v>
      </c>
      <c r="G16" s="11" t="n">
        <v>12</v>
      </c>
      <c r="H16" s="45" t="n">
        <v>0</v>
      </c>
      <c r="I16" s="11" t="n">
        <v>18</v>
      </c>
      <c r="J16" s="45" t="n">
        <v>0</v>
      </c>
      <c r="K16" s="11" t="n">
        <v>14</v>
      </c>
      <c r="L16" s="45" t="n">
        <v>120</v>
      </c>
      <c r="M16" s="11" t="n">
        <v>10</v>
      </c>
      <c r="N16" s="44"/>
      <c r="O16" s="46" t="s">
        <v>25</v>
      </c>
      <c r="P16" s="11" t="n">
        <f aca="false">D16+F16+H16+J16+L16</f>
        <v>120</v>
      </c>
    </row>
    <row r="17" customFormat="false" ht="12.75" hidden="false" customHeight="false" outlineLevel="0" collapsed="false">
      <c r="A17" s="47" t="s">
        <v>19</v>
      </c>
      <c r="B17" s="47"/>
      <c r="C17" s="39" t="n">
        <v>820</v>
      </c>
      <c r="D17" s="48" t="s">
        <v>33</v>
      </c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42"/>
    </row>
    <row r="18" customFormat="false" ht="25.5" hidden="false" customHeight="false" outlineLevel="0" collapsed="false">
      <c r="A18" s="50"/>
      <c r="B18" s="50"/>
      <c r="C18" s="50"/>
      <c r="D18" s="51" t="s">
        <v>25</v>
      </c>
      <c r="E18" s="13" t="s">
        <v>34</v>
      </c>
      <c r="F18" s="13" t="s">
        <v>25</v>
      </c>
      <c r="G18" s="13" t="s">
        <v>34</v>
      </c>
      <c r="H18" s="13" t="s">
        <v>25</v>
      </c>
      <c r="I18" s="13" t="s">
        <v>34</v>
      </c>
      <c r="J18" s="13" t="s">
        <v>25</v>
      </c>
      <c r="K18" s="13" t="s">
        <v>34</v>
      </c>
      <c r="L18" s="13" t="s">
        <v>25</v>
      </c>
      <c r="M18" s="13" t="s">
        <v>34</v>
      </c>
      <c r="N18" s="52" t="s">
        <v>35</v>
      </c>
      <c r="O18" s="52"/>
      <c r="P18" s="52"/>
    </row>
    <row r="19" customFormat="false" ht="13.5" hidden="false" customHeight="false" outlineLevel="0" collapsed="false">
      <c r="A19" s="50"/>
      <c r="B19" s="50"/>
      <c r="C19" s="50"/>
      <c r="D19" s="53" t="n">
        <f aca="false">SUM(D9:D16)</f>
        <v>110.000000459293</v>
      </c>
      <c r="E19" s="54" t="n">
        <f aca="false">SUMPRODUCT(D9:D16,E9:E16)</f>
        <v>1600.00001159211</v>
      </c>
      <c r="F19" s="46" t="n">
        <f aca="false">SUM(F9:F16)</f>
        <v>190.000000343225</v>
      </c>
      <c r="G19" s="54" t="n">
        <f aca="false">SUMPRODUCT(F9:F16,G9:G16)</f>
        <v>2410.00000191106</v>
      </c>
      <c r="H19" s="46" t="n">
        <f aca="false">SUM(H9:H16)</f>
        <v>209.999999752418</v>
      </c>
      <c r="I19" s="54" t="n">
        <f aca="false">SUMPRODUCT(H9:H16,I9:I16)</f>
        <v>2594.99999644278</v>
      </c>
      <c r="J19" s="46" t="n">
        <f aca="false">SUM(J9:J16)</f>
        <v>144.999999864408</v>
      </c>
      <c r="K19" s="54" t="n">
        <f aca="false">SUMPRODUCT(J9:J16,K9:K16)</f>
        <v>1964.99999895913</v>
      </c>
      <c r="L19" s="46" t="n">
        <f aca="false">SUM(L9:L16)</f>
        <v>165</v>
      </c>
      <c r="M19" s="54" t="n">
        <f aca="false">SUMPRODUCT(L9:L16,M9:M16)</f>
        <v>1785</v>
      </c>
      <c r="N19" s="55" t="n">
        <f aca="false">E19+G19+I19+K19+M19</f>
        <v>10355.0000089051</v>
      </c>
      <c r="O19" s="55"/>
      <c r="P19" s="55"/>
    </row>
  </sheetData>
  <mergeCells count="24">
    <mergeCell ref="A1:P1"/>
    <mergeCell ref="A2:P2"/>
    <mergeCell ref="A4:M4"/>
    <mergeCell ref="A5:C8"/>
    <mergeCell ref="D5:P5"/>
    <mergeCell ref="D6:E6"/>
    <mergeCell ref="F6:G6"/>
    <mergeCell ref="H6:I6"/>
    <mergeCell ref="J6:K6"/>
    <mergeCell ref="L6:M6"/>
    <mergeCell ref="N6:P6"/>
    <mergeCell ref="D7:E7"/>
    <mergeCell ref="F7:G7"/>
    <mergeCell ref="H7:I7"/>
    <mergeCell ref="J7:K7"/>
    <mergeCell ref="L7:M7"/>
    <mergeCell ref="N7:P7"/>
    <mergeCell ref="A9:A16"/>
    <mergeCell ref="N9:N16"/>
    <mergeCell ref="A17:B17"/>
    <mergeCell ref="D17:M17"/>
    <mergeCell ref="A18:C19"/>
    <mergeCell ref="N18:P18"/>
    <mergeCell ref="N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5" min="5" style="0" width="13.7"/>
    <col collapsed="false" customWidth="true" hidden="false" outlineLevel="0" max="7" min="7" style="0" width="12.99"/>
    <col collapsed="false" customWidth="true" hidden="false" outlineLevel="0" max="9" min="9" style="0" width="14.7"/>
    <col collapsed="false" customWidth="true" hidden="false" outlineLevel="0" max="11" min="11" style="0" width="14.14"/>
  </cols>
  <sheetData>
    <row r="1" customFormat="false" ht="12.75" hidden="false" customHeight="true" outlineLevel="0" collapsed="false">
      <c r="A1" s="13" t="s">
        <v>3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63.75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5" hidden="false" customHeight="false" outlineLevel="0" collapsed="false"/>
    <row r="4" customFormat="false" ht="13.5" hidden="false" customHeight="true" outlineLevel="0" collapsed="false">
      <c r="E4" s="56" t="s">
        <v>38</v>
      </c>
      <c r="F4" s="57" t="s">
        <v>39</v>
      </c>
      <c r="G4" s="57"/>
      <c r="H4" s="58" t="s">
        <v>40</v>
      </c>
      <c r="I4" s="58"/>
      <c r="J4" s="58" t="s">
        <v>41</v>
      </c>
      <c r="K4" s="58"/>
      <c r="L4" s="59" t="s">
        <v>42</v>
      </c>
      <c r="M4" s="59"/>
    </row>
    <row r="5" customFormat="false" ht="13.5" hidden="false" customHeight="false" outlineLevel="0" collapsed="false">
      <c r="E5" s="56" t="s">
        <v>43</v>
      </c>
      <c r="F5" s="60" t="n">
        <v>160</v>
      </c>
      <c r="G5" s="60"/>
      <c r="H5" s="60" t="n">
        <v>130</v>
      </c>
      <c r="I5" s="60"/>
      <c r="J5" s="60" t="n">
        <v>150</v>
      </c>
      <c r="K5" s="60"/>
      <c r="L5" s="61" t="n">
        <v>140</v>
      </c>
      <c r="M5" s="61"/>
    </row>
    <row r="6" customFormat="false" ht="96" hidden="false" customHeight="false" outlineLevel="0" collapsed="false">
      <c r="B6" s="62" t="s">
        <v>44</v>
      </c>
      <c r="C6" s="62" t="s">
        <v>45</v>
      </c>
      <c r="D6" s="62" t="s">
        <v>46</v>
      </c>
      <c r="F6" s="62" t="s">
        <v>47</v>
      </c>
      <c r="G6" s="62" t="s">
        <v>48</v>
      </c>
      <c r="H6" s="62" t="s">
        <v>49</v>
      </c>
      <c r="I6" s="62" t="s">
        <v>50</v>
      </c>
      <c r="J6" s="62" t="s">
        <v>51</v>
      </c>
      <c r="K6" s="62" t="s">
        <v>52</v>
      </c>
      <c r="L6" s="62" t="s">
        <v>53</v>
      </c>
      <c r="M6" s="62" t="s">
        <v>54</v>
      </c>
      <c r="O6" s="39"/>
    </row>
    <row r="7" customFormat="false" ht="12.75" hidden="false" customHeight="false" outlineLevel="0" collapsed="false">
      <c r="A7" s="63" t="s">
        <v>55</v>
      </c>
      <c r="B7" s="64" t="n">
        <v>130</v>
      </c>
      <c r="C7" s="65" t="n">
        <f aca="false">B7*D7</f>
        <v>1820</v>
      </c>
      <c r="D7" s="6" t="n">
        <v>14</v>
      </c>
      <c r="F7" s="6" t="n">
        <f aca="false">D7*G7</f>
        <v>140</v>
      </c>
      <c r="G7" s="6" t="n">
        <v>10</v>
      </c>
      <c r="H7" s="6" t="n">
        <f aca="false">D7*I7</f>
        <v>126</v>
      </c>
      <c r="I7" s="6" t="n">
        <v>9</v>
      </c>
      <c r="J7" s="6" t="n">
        <f aca="false">D7*K7</f>
        <v>112</v>
      </c>
      <c r="K7" s="6" t="n">
        <v>8</v>
      </c>
      <c r="L7" s="6" t="n">
        <f aca="false">D7*M7</f>
        <v>98</v>
      </c>
      <c r="M7" s="6" t="n">
        <v>7</v>
      </c>
      <c r="Q7" s="39"/>
    </row>
    <row r="8" customFormat="false" ht="12.75" hidden="false" customHeight="false" outlineLevel="0" collapsed="false">
      <c r="A8" s="63" t="s">
        <v>56</v>
      </c>
      <c r="B8" s="64" t="n">
        <v>120</v>
      </c>
      <c r="C8" s="66" t="n">
        <f aca="false">B8*D8</f>
        <v>0</v>
      </c>
      <c r="D8" s="6" t="n">
        <v>0</v>
      </c>
      <c r="F8" s="6" t="n">
        <f aca="false">D8*G8</f>
        <v>0</v>
      </c>
      <c r="G8" s="6" t="n">
        <v>9</v>
      </c>
      <c r="H8" s="6" t="n">
        <f aca="false">D8*I8</f>
        <v>0</v>
      </c>
      <c r="I8" s="6" t="n">
        <v>10</v>
      </c>
      <c r="J8" s="6" t="n">
        <f aca="false">D8*K8</f>
        <v>0</v>
      </c>
      <c r="K8" s="6" t="n">
        <v>7</v>
      </c>
      <c r="L8" s="6" t="n">
        <f aca="false">D8*M8</f>
        <v>0</v>
      </c>
      <c r="M8" s="6" t="n">
        <v>8</v>
      </c>
    </row>
    <row r="9" customFormat="false" ht="13.5" hidden="false" customHeight="false" outlineLevel="0" collapsed="false">
      <c r="A9" s="63" t="s">
        <v>57</v>
      </c>
      <c r="B9" s="67" t="n">
        <v>110</v>
      </c>
      <c r="C9" s="68" t="n">
        <f aca="false">B9*D9</f>
        <v>0</v>
      </c>
      <c r="D9" s="10" t="n">
        <v>0</v>
      </c>
      <c r="F9" s="10" t="n">
        <f aca="false">D9*G9</f>
        <v>0</v>
      </c>
      <c r="G9" s="10" t="n">
        <v>7</v>
      </c>
      <c r="H9" s="10" t="n">
        <f aca="false">D9*I9</f>
        <v>0</v>
      </c>
      <c r="I9" s="10" t="n">
        <v>8</v>
      </c>
      <c r="J9" s="10" t="n">
        <f aca="false">D9*K9</f>
        <v>0</v>
      </c>
      <c r="K9" s="10" t="n">
        <v>9</v>
      </c>
      <c r="L9" s="10" t="n">
        <f aca="false">D9*M9</f>
        <v>0</v>
      </c>
      <c r="M9" s="10" t="n">
        <v>10</v>
      </c>
    </row>
    <row r="10" customFormat="false" ht="13.5" hidden="false" customHeight="false" outlineLevel="0" collapsed="false"/>
    <row r="11" customFormat="false" ht="65.25" hidden="false" customHeight="true" outlineLevel="0" collapsed="false">
      <c r="B11" s="69" t="s">
        <v>58</v>
      </c>
      <c r="C11" s="70" t="n">
        <f aca="false">SUM(C7:C9)</f>
        <v>1820</v>
      </c>
      <c r="E11" s="69" t="s">
        <v>59</v>
      </c>
      <c r="F11" s="71" t="n">
        <f aca="false">SUM(F7:F9)</f>
        <v>140</v>
      </c>
      <c r="G11" s="69" t="s">
        <v>60</v>
      </c>
      <c r="H11" s="71" t="n">
        <f aca="false">SUM(H7:H9)</f>
        <v>126</v>
      </c>
      <c r="I11" s="69" t="s">
        <v>61</v>
      </c>
      <c r="J11" s="71" t="n">
        <f aca="false">SUM(J7:J9)</f>
        <v>112</v>
      </c>
      <c r="K11" s="69" t="s">
        <v>62</v>
      </c>
      <c r="L11" s="71" t="n">
        <f aca="false">SUM(L7:L9)</f>
        <v>98</v>
      </c>
    </row>
  </sheetData>
  <mergeCells count="10">
    <mergeCell ref="A1:M1"/>
    <mergeCell ref="A2:M2"/>
    <mergeCell ref="F4:G4"/>
    <mergeCell ref="H4:I4"/>
    <mergeCell ref="J4:K4"/>
    <mergeCell ref="L4:M4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0801755</cp:lastModifiedBy>
  <dcterms:modified xsi:type="dcterms:W3CDTF">2011-05-25T06:36:35Z</dcterms:modified>
  <cp:revision>0</cp:revision>
  <dc:subject/>
  <dc:title/>
</cp:coreProperties>
</file>